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Таблиця 1" sheetId="2" state="visible" r:id="rId3"/>
    <sheet name="Таб 1" sheetId="3" state="visible" r:id="rId4"/>
    <sheet name="Таб 1.1" sheetId="4" state="visible" r:id="rId5"/>
    <sheet name="Таб 2-3" sheetId="5" state="visible" r:id="rId6"/>
    <sheet name="Таб 4-6" sheetId="6" state="visible" r:id="rId7"/>
    <sheet name="Таб 7-10" sheetId="7" state="visible" r:id="rId8"/>
    <sheet name="Додаток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7" name="_xlnm.Print_Area" vbProcedure="false">Додаток!$A$1:$I$24</definedName>
    <definedName function="false" hidden="false" localSheetId="2" name="_xlnm.Print_Area" vbProcedure="false">'Таб 1'!$A$1:$J$30</definedName>
    <definedName function="false" hidden="false" localSheetId="3" name="_xlnm.Print_Area" vbProcedure="false">'Таб 1.1'!$A$1:$Z$16</definedName>
    <definedName function="false" hidden="false" localSheetId="4" name="_xlnm.Print_Area" vbProcedure="false">'Таб 2-3'!$A$1:$G$41</definedName>
    <definedName function="false" hidden="false" localSheetId="1" name="_xlnm.Print_Area" vbProcedure="false">'Таблиця 1'!$A$2:$J$42</definedName>
    <definedName function="false" hidden="false" localSheetId="0" name="_xlnm.Print_Area" vbProcedure="false">Титульний!$A$1:$G$23</definedName>
    <definedName function="false" hidden="false" name="EndSeller" vbProcedure="false">[4]!EndSeller</definedName>
    <definedName function="false" hidden="false" name="FindIt" vbProcedure="false">[4]!FindIt</definedName>
    <definedName function="false" hidden="false" name="FuncRange" vbProcedure="false">'[6]'!$A$1:$C$833</definedName>
    <definedName function="false" hidden="false" name="New" vbProcedure="false">[4]!RegisterReceipt</definedName>
    <definedName function="false" hidden="false" name="RegisterReceipt" vbProcedure="false">[4]!RegisterReceipt</definedName>
    <definedName function="false" hidden="false" name="Search" vbProcedure="false">[9]!Search</definedName>
    <definedName function="false" hidden="false" name="SortRange" vbProcedure="false">'[6]'!$A$2:$F$833</definedName>
    <definedName function="false" hidden="false" name="SortRUSAsc" vbProcedure="false">[9]!SortRUSAsc</definedName>
    <definedName function="false" hidden="false" name="SortRUSDesc" vbProcedure="false">[9]!SortRUSDesc</definedName>
    <definedName function="false" hidden="false" name="SortUSAAsc" vbProcedure="false">[9]!SortUSAAsc</definedName>
    <definedName function="false" hidden="false" name="SortUSADesc" vbProcedure="false">[9]!SortUSADesc</definedName>
    <definedName function="false" hidden="false" name="Туц" vbProcedure="false">[4]!EndSeller</definedName>
    <definedName function="false" hidden="false" localSheetId="0" name="EndSeller" vbProcedure="false">[3]!EndSeller</definedName>
    <definedName function="false" hidden="false" localSheetId="0" name="FindIt" vbProcedure="false">[3]!FindIt</definedName>
    <definedName function="false" hidden="false" localSheetId="0" name="RegisterReceipt" vbProcedure="false">[3]!RegisterReceipt</definedName>
    <definedName function="false" hidden="false" localSheetId="0" name="Search" vbProcedure="false">[8]!Search</definedName>
    <definedName function="false" hidden="false" localSheetId="0" name="SortRUSAsc" vbProcedure="false">[8]!SortRUSAsc</definedName>
    <definedName function="false" hidden="false" localSheetId="0" name="SortRUSDesc" vbProcedure="false">[8]!SortRUSDesc</definedName>
    <definedName function="false" hidden="false" localSheetId="0" name="SortUSAAsc" vbProcedure="false">[8]!SortUSAAsc</definedName>
    <definedName function="false" hidden="false" localSheetId="0" name="SortUSADesc" vbProcedure="false">[8]!SortUSADesc</definedName>
    <definedName function="false" hidden="false" localSheetId="3" name="EndSeller" vbProcedure="false">[2]!EndSeller</definedName>
    <definedName function="false" hidden="false" localSheetId="3" name="FindIt" vbProcedure="false">[2]!FindIt</definedName>
    <definedName function="false" hidden="false" localSheetId="3" name="FuncRange" vbProcedure="false">'[5]'!$A$1:$C$833</definedName>
    <definedName function="false" hidden="false" localSheetId="3" name="New" vbProcedure="false">[2]!RegisterReceipt</definedName>
    <definedName function="false" hidden="false" localSheetId="3" name="RegisterReceipt" vbProcedure="false">[2]!RegisterReceipt</definedName>
    <definedName function="false" hidden="false" localSheetId="3" name="Search" vbProcedure="false">[7]!Search</definedName>
    <definedName function="false" hidden="false" localSheetId="3" name="SortRange" vbProcedure="false">'[5]'!$A$2:$F$833</definedName>
    <definedName function="false" hidden="false" localSheetId="3" name="SortRUSAsc" vbProcedure="false">[7]!SortRUSAsc</definedName>
    <definedName function="false" hidden="false" localSheetId="3" name="SortRUSDesc" vbProcedure="false">[7]!SortRUSDesc</definedName>
    <definedName function="false" hidden="false" localSheetId="3" name="SortUSAAsc" vbProcedure="false">[7]!SortUSAAsc</definedName>
    <definedName function="false" hidden="false" localSheetId="3" name="SortUSADesc" vbProcedure="false">[7]!SortUSADesc</definedName>
    <definedName function="false" hidden="false" localSheetId="3" name="Туц" vbProcedure="false">[2]!EndSelle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6">
  <si>
    <t xml:space="preserve">ЗВІТНІСТЬ</t>
  </si>
  <si>
    <t xml:space="preserve">ЗВІТ</t>
  </si>
  <si>
    <t xml:space="preserve">ПРО РОБОТУ</t>
  </si>
  <si>
    <t xml:space="preserve">ОРГАНІВ ДОСУДОВОГО СЛІДСТВА</t>
  </si>
  <si>
    <t xml:space="preserve">за 9 місяців 2014 року</t>
  </si>
  <si>
    <t xml:space="preserve">Подають: </t>
  </si>
  <si>
    <t xml:space="preserve">Терміни
подання</t>
  </si>
  <si>
    <t xml:space="preserve">Форма №1 СЛ</t>
  </si>
  <si>
    <t xml:space="preserve">Міські, районні, міжрайонні, екологічні прокурори, прокурори з нагляду за додержанням законів у транспортній сфері – прокурору Автономної Республіки Крим, області, міст Києва та Севастополя, Дніпровському екологічному прокурору </t>
  </si>
  <si>
    <t xml:space="preserve">до 2 числа за звітним періодом</t>
  </si>
  <si>
    <t xml:space="preserve">квартальна</t>
  </si>
  <si>
    <t xml:space="preserve">Прокурори районів у містах з районним поділом – прокурору міста</t>
  </si>
  <si>
    <t xml:space="preserve">ЗАТВЕРДЖЕНО</t>
  </si>
  <si>
    <t xml:space="preserve">Прокурори міст з районним поділом – прокурору обласного рівня</t>
  </si>
  <si>
    <t xml:space="preserve">до 3 числа за звітним періодом</t>
  </si>
  <si>
    <t xml:space="preserve">спільний наказ ГП, МВС, СБ, ДПС України
від 17 травня 2013 р. № 62/201/102/467
за погодженням з Держстатом України</t>
  </si>
  <si>
    <t xml:space="preserve">Слідчі підрозділи прокуратур Автономної Республіки Крим, областей, міст Києва та Севастополя, Дніпровської екологічної прокуратури – прокурору Автономної Республіки Крим, області, міст Києва та Севастополя, Дніпровському екологічному прокурору </t>
  </si>
  <si>
    <t xml:space="preserve">Прокурори Автономної Республіки Крим, областей, міст Києва та Севастополя, Дніпровський екологічний прокурор – до Генеральної прокуратури України</t>
  </si>
  <si>
    <t xml:space="preserve">до 5 числа за звітним періодом</t>
  </si>
  <si>
    <t xml:space="preserve">Слідчі підрозділи апарату Генеральної прокуратури України – відділу статистичної інформації та аналізу управління статистики, організації та ведення Єдиного реєстру досудових розслідувань Генеральної прокуратури України</t>
  </si>
  <si>
    <t xml:space="preserve">Генеральна прокуратура України до Держстату України</t>
  </si>
  <si>
    <t xml:space="preserve">на 35 день за звітним періодом (півріччя, рік)</t>
  </si>
  <si>
    <t xml:space="preserve">Респондент: </t>
  </si>
  <si>
    <t xml:space="preserve">Найменування:</t>
  </si>
  <si>
    <t xml:space="preserve">Прокуратура Закарпатської області</t>
  </si>
  <si>
    <t xml:space="preserve">Місцезнаходження:</t>
  </si>
  <si>
    <t xml:space="preserve">(поштовий індекс, область, район, населений пункт, вулиця/провулок, площа тошо, № будинку)</t>
  </si>
  <si>
    <t xml:space="preserve">року</t>
  </si>
  <si>
    <t xml:space="preserve">D:\stat\</t>
  </si>
  <si>
    <t xml:space="preserve">Прокуратура Берегівського району</t>
  </si>
  <si>
    <t xml:space="preserve">3 місяці</t>
  </si>
  <si>
    <t xml:space="preserve">Таблиця 1. Кримінальні провадження, у яких закінчено досудове розслідування (без повторних)</t>
  </si>
  <si>
    <t xml:space="preserve">Прокуратура Великоберезнянського району</t>
  </si>
  <si>
    <t xml:space="preserve">6 місяців</t>
  </si>
  <si>
    <t xml:space="preserve">рядок</t>
  </si>
  <si>
    <t xml:space="preserve">Направлено до суду кримінальних проваджень з обвинувальним актом</t>
  </si>
  <si>
    <t xml:space="preserve">Направлено клопотань до суду для звільнення від кримінальної відповідальності </t>
  </si>
  <si>
    <t xml:space="preserve">Закрито кримінальних проваджень</t>
  </si>
  <si>
    <t xml:space="preserve">Прокуратура Виноградівського району</t>
  </si>
  <si>
    <t xml:space="preserve">9 місяців</t>
  </si>
  <si>
    <t xml:space="preserve">усього</t>
  </si>
  <si>
    <t xml:space="preserve">стосовно якої кількості осіб</t>
  </si>
  <si>
    <t xml:space="preserve">у т.ч. за  п.п. 1-3 ч. 1 ст.284 КПК</t>
  </si>
  <si>
    <t xml:space="preserve">Прокуратура Воловецького району</t>
  </si>
  <si>
    <t xml:space="preserve">12 місяців</t>
  </si>
  <si>
    <t xml:space="preserve">а</t>
  </si>
  <si>
    <t xml:space="preserve">б</t>
  </si>
  <si>
    <t xml:space="preserve">Прокуратура Іршавського району</t>
  </si>
  <si>
    <t xml:space="preserve">Кримінальні правопорушення, вчинені службовими особами, які займають особливо відповідальне становище відповідно до ч.1 ст. 9 Закону України «Про державну службу» та посади яких відповідно до цього Закону віднесено до 1-2 категорії (крім працівників правоохоронних органів)</t>
  </si>
  <si>
    <t xml:space="preserve">Прокуратура Міжгірського району</t>
  </si>
  <si>
    <t xml:space="preserve">з них:</t>
  </si>
  <si>
    <t xml:space="preserve">У сфері службової діяльності </t>
  </si>
  <si>
    <t xml:space="preserve">Прокуратура м.Мукачево</t>
  </si>
  <si>
    <t xml:space="preserve">у т.ч.:</t>
  </si>
  <si>
    <t xml:space="preserve">зловживання владою або службовим становищем (ст. 364)</t>
  </si>
  <si>
    <t xml:space="preserve">Прокуратура Мукачівського району</t>
  </si>
  <si>
    <t xml:space="preserve">перевищення влади або службових повноважень (ст. 365)</t>
  </si>
  <si>
    <t xml:space="preserve">Прокуратура Перечинського району</t>
  </si>
  <si>
    <t xml:space="preserve">службова недбалість (ст. 367)</t>
  </si>
  <si>
    <t xml:space="preserve">Прокуратура Рахівського району</t>
  </si>
  <si>
    <t xml:space="preserve">злочини щодо хабарництва (ст.ст. 368-370)</t>
  </si>
  <si>
    <t xml:space="preserve">Прокуратура Свалявського району</t>
  </si>
  <si>
    <t xml:space="preserve">інші кримінальні правопорушення, вчинені у сфері службової діяльності</t>
  </si>
  <si>
    <t xml:space="preserve">Прокуратура Тячівського району</t>
  </si>
  <si>
    <t xml:space="preserve">Кримінальні правопорушення, не пов’язані із службовою діяльністю</t>
  </si>
  <si>
    <t xml:space="preserve">Прокуратура м.Ужгород</t>
  </si>
  <si>
    <t xml:space="preserve">злочини проти життя та здоров’я особи (розділ ІІ КК України)</t>
  </si>
  <si>
    <t xml:space="preserve">Прокуратура Ужгородського району</t>
  </si>
  <si>
    <t xml:space="preserve">злочини проти волі, честі та гідності особи (розділ ІІІ КК України)</t>
  </si>
  <si>
    <t xml:space="preserve">Хустська міжрайонна прокуратура</t>
  </si>
  <si>
    <t xml:space="preserve">злочини проти безпеки руху та експ. транспорту (ст.ст. 276-292)</t>
  </si>
  <si>
    <t xml:space="preserve">Закарпатська міжрайонна природоохоронна прокуратура</t>
  </si>
  <si>
    <t xml:space="preserve">інші кримінальні правопорушення, не пов’язані із службовою діяльністю</t>
  </si>
  <si>
    <t xml:space="preserve">Закарпатська транспортна прокуратура</t>
  </si>
  <si>
    <t xml:space="preserve">Кримінальні правопорушення, вчинені особами посади яких згідно зі ст. 25 Закону України «Про державну службу» віднесено до 3 категорії посад (крім працівників правоохоронних органів та суддів)</t>
  </si>
  <si>
    <t xml:space="preserve">Апарат прокуратури Закарпатської області</t>
  </si>
  <si>
    <t xml:space="preserve">Кримінальні правопорушення, вчинені працівниками правоохоронних органів</t>
  </si>
  <si>
    <t xml:space="preserve">органів внутрішніх справ</t>
  </si>
  <si>
    <t xml:space="preserve">органів прокуратури</t>
  </si>
  <si>
    <t xml:space="preserve">Служби безпеки України</t>
  </si>
  <si>
    <t xml:space="preserve">Державної податкової служби</t>
  </si>
  <si>
    <t xml:space="preserve">митної служби</t>
  </si>
  <si>
    <t xml:space="preserve">працівниками пенітенціарної системи</t>
  </si>
  <si>
    <t xml:space="preserve">працівниками органів Держфінінспекції</t>
  </si>
  <si>
    <t xml:space="preserve">працівниками Держрибохорони</t>
  </si>
  <si>
    <t xml:space="preserve">працівниками державної лісової охорони</t>
  </si>
  <si>
    <t xml:space="preserve">співробітниками Військової служби правопорядку у ЗСУ</t>
  </si>
  <si>
    <t xml:space="preserve">прикордонниками</t>
  </si>
  <si>
    <t xml:space="preserve">працівниками інших органів, що здійснюють правозастосовні або правоохоронні функції</t>
  </si>
  <si>
    <t xml:space="preserve">Кримінальні правопорушення, вчинені суддями</t>
  </si>
  <si>
    <t xml:space="preserve">У сфері здійснення правосуддя</t>
  </si>
  <si>
    <t xml:space="preserve">постановлення завідомо неправосудного вироку, рішення або ухвали (ст.375)</t>
  </si>
  <si>
    <t xml:space="preserve">інші кримінальні правопорушення, вчинені у сфері службової діяльності щодо здійснення правосуддя</t>
  </si>
  <si>
    <t xml:space="preserve">Не пов’язані із службовою діяльністю щодо здійснення правосуддя</t>
  </si>
  <si>
    <t xml:space="preserve">Інші кримінальні правопорушення</t>
  </si>
  <si>
    <t xml:space="preserve">УСЬОГО</t>
  </si>
  <si>
    <t xml:space="preserve">провадження про правопорушення, вчинені ОГ та ЗО</t>
  </si>
  <si>
    <t xml:space="preserve">x</t>
  </si>
  <si>
    <t xml:space="preserve">провадження про правопорушення, вчинені у сфері земельних правовідносин</t>
  </si>
  <si>
    <t xml:space="preserve">провадження про правопорушення, вчинені у бюджетній системі</t>
  </si>
  <si>
    <t xml:space="preserve">провадження про корупційні правопорушення </t>
  </si>
  <si>
    <t xml:space="preserve">Клопотання про застосування примусових заходів медичного характеру (не входить у рядок 60)</t>
  </si>
  <si>
    <t xml:space="preserve">Контрольний рядок</t>
  </si>
  <si>
    <t xml:space="preserve">Додаток 1
до звітності за формою № 1-СЛ "Про роботу органів досудового слідства".</t>
  </si>
  <si>
    <t xml:space="preserve">Таблиця 1.1. Кримінальні провадження про злочини, вчинені працівниками правоохоронних органів щодо застосування катувань та іншого жорстокого поводження (без повторних)</t>
  </si>
  <si>
    <t xml:space="preserve">Розслідувалось кримінальних проваджень</t>
  </si>
  <si>
    <t xml:space="preserve">З них:
розпочатих у поточному році</t>
  </si>
  <si>
    <t xml:space="preserve">Кількість осіб, стосовно яких кримінальні провадження направлені до суду з обвинувальним актом</t>
  </si>
  <si>
    <t xml:space="preserve">Направлено до суду клопотань для звільнення підозрюваного від кримінальної відпові-дальності</t>
  </si>
  <si>
    <t xml:space="preserve">Направлено за підслідністю</t>
  </si>
  <si>
    <t xml:space="preserve">Усього</t>
  </si>
  <si>
    <t xml:space="preserve">у т.ч. стосовно працівників</t>
  </si>
  <si>
    <t xml:space="preserve">МВС</t>
  </si>
  <si>
    <t xml:space="preserve">ДПС</t>
  </si>
  <si>
    <t xml:space="preserve">СБУ</t>
  </si>
  <si>
    <t xml:space="preserve">ДПтС</t>
  </si>
  <si>
    <t xml:space="preserve">a</t>
  </si>
  <si>
    <t xml:space="preserve">Про катування та інше жорстоке поводження з особами</t>
  </si>
  <si>
    <t xml:space="preserve">ст. 127 КК України</t>
  </si>
  <si>
    <t xml:space="preserve">ст. 364 КК України</t>
  </si>
  <si>
    <t xml:space="preserve">ст. 365 КК України</t>
  </si>
  <si>
    <t xml:space="preserve">ст. 367 КК України</t>
  </si>
  <si>
    <t xml:space="preserve">ст. 373 КК України</t>
  </si>
  <si>
    <t xml:space="preserve">за іншими статтями</t>
  </si>
  <si>
    <t xml:space="preserve">у т.ч.</t>
  </si>
  <si>
    <t xml:space="preserve">зі смертельними наслідками</t>
  </si>
  <si>
    <t xml:space="preserve">Таблиця 2. Результати розслідування кримінальних правопорушень </t>
  </si>
  <si>
    <t xml:space="preserve">Залишок незакінчених кримінальних проваджень на початок звітного періоду</t>
  </si>
  <si>
    <t xml:space="preserve">Розпочато проваджень у звітному періоді, у т.ч. по виділених в окреме провадження згідно із ст. 217 КПК</t>
  </si>
  <si>
    <t xml:space="preserve">відновлено розслідування у раніше зупинених кримінальних провадженнях</t>
  </si>
  <si>
    <t xml:space="preserve">відновлено розслідування у раніше закритих кримінальних провадженнях</t>
  </si>
  <si>
    <t xml:space="preserve">Усього закінчено кримінальних проваджень у звітному періоді</t>
  </si>
  <si>
    <t xml:space="preserve">розслідування у яких розпочато у звітному періоді</t>
  </si>
  <si>
    <t xml:space="preserve">з них(з рядка 4)</t>
  </si>
  <si>
    <t xml:space="preserve">закінчено кримінальних проваджень у строки понад 2 місяці</t>
  </si>
  <si>
    <t xml:space="preserve">Направлено до суду</t>
  </si>
  <si>
    <t xml:space="preserve">проваджень з обвинувальним актом</t>
  </si>
  <si>
    <t xml:space="preserve">з угодою про примирення</t>
  </si>
  <si>
    <t xml:space="preserve">з угодою про визнання винуватості</t>
  </si>
  <si>
    <t xml:space="preserve">клопотань про застосування примусових заходів медичного характеру</t>
  </si>
  <si>
    <t xml:space="preserve">клопотань про звільнення підозрюваного від кримінальної відповідальності</t>
  </si>
  <si>
    <t xml:space="preserve">закрито кримінальних проваджень із числа закінчених</t>
  </si>
  <si>
    <t xml:space="preserve">закрито прокурором</t>
  </si>
  <si>
    <t xml:space="preserve">Направлено кримінальних проваджень за підслідністю</t>
  </si>
  <si>
    <t xml:space="preserve">Приєднано кримінальних проваджень до інших проваджень</t>
  </si>
  <si>
    <t xml:space="preserve">Зупинено кримінальних проваджень </t>
  </si>
  <si>
    <t xml:space="preserve">за п.1 ст. 280 КПК України у зв’язку з хворобою підозрюваного</t>
  </si>
  <si>
    <t xml:space="preserve">за п.2 ст. 280 КПК України у зв’язку з невстановленням місцезнаходження підозрюваного</t>
  </si>
  <si>
    <t xml:space="preserve">за п.3 ст. 280 КПК України для виконання процесуальних дій у межах міжнародного співробітництва</t>
  </si>
  <si>
    <t xml:space="preserve">Залишок незакінчених кримінальних проваджень </t>
  </si>
  <si>
    <t xml:space="preserve">з повідомленням особи про підозру у вчиненні кримінального правопорушення</t>
  </si>
  <si>
    <t xml:space="preserve">Із залишку незакінчених кримінальних проваджень, за якими особу повідомлено про підозру у вчиненні кримінального правопорушення, зі строком розслідування (ряд.22)</t>
  </si>
  <si>
    <t xml:space="preserve">понад 2 місяці, але не більше 6 місяців</t>
  </si>
  <si>
    <t xml:space="preserve">понад 6 місяців, але не більше 1 року</t>
  </si>
  <si>
    <t xml:space="preserve">Число осіб, які тримаються під вартою за незакінченими кримінальними провадженнями</t>
  </si>
  <si>
    <t xml:space="preserve">у т.ч. зі строком:</t>
  </si>
  <si>
    <t xml:space="preserve">понад шістдесят днів, але не більше 6 місяців</t>
  </si>
  <si>
    <t xml:space="preserve">понад  6 місяців, але не більше 1 року </t>
  </si>
  <si>
    <t xml:space="preserve">Число слідчих (станом на 01.01)</t>
  </si>
  <si>
    <t xml:space="preserve">Таблиця 3. Строки досудового розслідування</t>
  </si>
  <si>
    <t xml:space="preserve">Закінчено кримінальних проваджень (без повторно закінчених)</t>
  </si>
  <si>
    <t xml:space="preserve">У С Ь О Г О</t>
  </si>
  <si>
    <t xml:space="preserve">понад 2 місяці з дня повідомлення особи про підозру</t>
  </si>
  <si>
    <t xml:space="preserve">Закінчено у строк 
(з рядка 2)</t>
  </si>
  <si>
    <t xml:space="preserve">до 3 місяців</t>
  </si>
  <si>
    <t xml:space="preserve">від 3 до 6 місяців</t>
  </si>
  <si>
    <t xml:space="preserve">від 6 місяців до 1 року</t>
  </si>
  <si>
    <t xml:space="preserve">Таблиця 4. Підстави закриття кримінальних проваджень (без повторно закритих)</t>
  </si>
  <si>
    <t xml:space="preserve">Таблиця 6. Зупинені кримінальні провадження (без повторно зупинених)</t>
  </si>
  <si>
    <t xml:space="preserve">У закритих досудових провадженнях рішення прийнято на підставі:</t>
  </si>
  <si>
    <t xml:space="preserve">п. 1 ст. 284 КПК  (за відсутністю події кримінального правопорушення)</t>
  </si>
  <si>
    <t xml:space="preserve">Залишок зупинених кримінальних проваджень на кінець звітного періоду</t>
  </si>
  <si>
    <t xml:space="preserve">п. 2 ст. 284 КПК  (за відсутністю складу кримінального правопорушення)</t>
  </si>
  <si>
    <t xml:space="preserve">зупинені вперше в поточному році</t>
  </si>
  <si>
    <t xml:space="preserve">п. 3 ст. 284 КПК (за невстановленням доказів винуватості особи)</t>
  </si>
  <si>
    <t xml:space="preserve">Зупинено кримінальних проваджень унаслідок захворювання підозрюваного (п.1 ст. 280 КПК)</t>
  </si>
  <si>
    <t xml:space="preserve">п. 4 ст. 284 КПК (законом скасована кримінальна відповідальність)</t>
  </si>
  <si>
    <t xml:space="preserve">п. 5 ст.284 КПК (у зв’язку зі смертю підозрюваного, обвинуваченого)</t>
  </si>
  <si>
    <t xml:space="preserve">Підозрюваний ухиляється від слідства (п. 2 ст. 280 КПК)</t>
  </si>
  <si>
    <t xml:space="preserve">п. 6 ст. 284 КПК (за наявністю вироку по тому самому обвинуваченню)</t>
  </si>
  <si>
    <t xml:space="preserve">п. 7 ст. 284 КПК (у разі відмови потерпілого від обвинувачення)</t>
  </si>
  <si>
    <t xml:space="preserve">За необхідності виконання процесуальних дій у межах міжнародного співробітництва (п.3 ст. 280 КПК)</t>
  </si>
  <si>
    <t xml:space="preserve">п. 8 ст. 284 КПК (у разі неотримання згоди держави, яка видала особу) </t>
  </si>
  <si>
    <t xml:space="preserve">Направлено до суду клопотань для звільнення підозрюваного, обвинуваченого від кримінальної відповідальності у зв’язку із закінченням строків давності (Дані рядка 9 в табл.1 не включаються)</t>
  </si>
  <si>
    <t xml:space="preserve">Таблиця 5. Дані про виправданих осіб та осіб, стосовно яких кримінальне провадження закрито (без повторних) за реабілітуючими підставами</t>
  </si>
  <si>
    <t xml:space="preserve">Число підозрюваних осіб, стосовно яких кримінальне провадження закрито прокурором на підставі п.п. 1-3 ч.1 ст. 284 КПК України</t>
  </si>
  <si>
    <t xml:space="preserve">трималися під вартою</t>
  </si>
  <si>
    <t xml:space="preserve">перебували під домашнім арештом</t>
  </si>
  <si>
    <t xml:space="preserve">Число обвинувачених та підозрюваних, стосовно яких провадження закрито за реабілітуючими підставами (за кримінальними справами, розслідуваними до 20.11.2012)</t>
  </si>
  <si>
    <t xml:space="preserve">трималося під вартою</t>
  </si>
  <si>
    <t xml:space="preserve">Число виправданих осіб судами </t>
  </si>
  <si>
    <t xml:space="preserve">Число виправданих і осіб, стосовно яких справи закриті судом за відсутністю події або складу злочину і за недоведеністю обвинувачення (за кримінальними справами, направленими до суду до 20.11.2012)</t>
  </si>
  <si>
    <t xml:space="preserve">Число осіб, стосовно яких провадження закриті судом у зв’язку з відмовою прокурора від підтримання державного обвинувачення</t>
  </si>
  <si>
    <t xml:space="preserve">Число осіб, яких притягнуто до кримінальної відповідальності, але у зв’язку із зміною законодавства (декриміналізацією) провадження стосовно них закриті на стадії розслідування за відсутністю складу злочину</t>
  </si>
  <si>
    <t xml:space="preserve">Число осіб, стосовно яких провадження закриті судом у зв’язку із зміною законодавства (декриміналізацією) за відсутністю складу злочину</t>
  </si>
  <si>
    <t xml:space="preserve">Таблиця 7. Затримання осіб як підозрюваних, обрання запобіжного заходу</t>
  </si>
  <si>
    <t xml:space="preserve">Таблиця 9. Забезпечення відшкодування збитків за закінченими кримінальними провадженнями (з обвинувальними актами, клопотаннями до суду про звільнення від кримінальної відповідальності, постановами про закриття провадження на підставі п. 5 ст. 284 КПК України)</t>
  </si>
  <si>
    <r>
      <rPr>
        <b val="true"/>
        <sz val="10"/>
        <rFont val="Times New Roman"/>
        <family val="1"/>
        <charset val="204"/>
      </rPr>
      <t xml:space="preserve">Установлено збитків
</t>
    </r>
    <r>
      <rPr>
        <sz val="10"/>
        <rFont val="Times New Roman"/>
        <family val="1"/>
        <charset val="204"/>
      </rPr>
      <t xml:space="preserve">на суму
(у тис. грн.)</t>
    </r>
  </si>
  <si>
    <r>
      <rPr>
        <b val="true"/>
        <sz val="10"/>
        <rFont val="Times New Roman"/>
        <family val="1"/>
        <charset val="204"/>
      </rPr>
      <t xml:space="preserve">Відшкодовано збитків
</t>
    </r>
    <r>
      <rPr>
        <sz val="10"/>
        <rFont val="Times New Roman"/>
        <family val="1"/>
        <charset val="204"/>
      </rPr>
      <t xml:space="preserve">на суму
(у тис. грн.)</t>
    </r>
  </si>
  <si>
    <r>
      <rPr>
        <b val="true"/>
        <sz val="10"/>
        <rFont val="Times New Roman"/>
        <family val="1"/>
        <charset val="204"/>
      </rPr>
      <t xml:space="preserve">Накладено арешт на майно</t>
    </r>
    <r>
      <rPr>
        <sz val="10"/>
        <rFont val="Times New Roman"/>
        <family val="1"/>
        <charset val="204"/>
      </rPr>
      <t xml:space="preserve"> на суму
(у тис. грн.)</t>
    </r>
  </si>
  <si>
    <t xml:space="preserve">У т.ч. вилучено грошей та цінностей (для забезпечення відшкодування збитків) на суму (у тис. грн.)</t>
  </si>
  <si>
    <r>
      <rPr>
        <b val="true"/>
        <sz val="10"/>
        <rFont val="Times New Roman"/>
        <family val="1"/>
        <charset val="204"/>
      </rPr>
      <t xml:space="preserve">Сума, на яку пред’явлено позови
</t>
    </r>
    <r>
      <rPr>
        <sz val="10"/>
        <rFont val="Times New Roman"/>
        <family val="1"/>
        <charset val="204"/>
      </rPr>
      <t xml:space="preserve">( у тис. грн.)</t>
    </r>
  </si>
  <si>
    <t xml:space="preserve">Затримано осіб у порядку, передбаченому ст.ст. 207, 208 КПК України </t>
  </si>
  <si>
    <t xml:space="preserve">Усього звільнено осіб</t>
  </si>
  <si>
    <t xml:space="preserve">звільнено осіб безпосередньо слідчим (прокурором) без застосування запобіжного заходу у вигляді тримання під вартою</t>
  </si>
  <si>
    <t xml:space="preserve">інтересам держави та територіальних громад</t>
  </si>
  <si>
    <t xml:space="preserve"> за непідтвердженням підозри у вчиненні злочину</t>
  </si>
  <si>
    <t xml:space="preserve">про земельні правовідносини</t>
  </si>
  <si>
    <t xml:space="preserve">у зв’язку з відмовою прокурора підтримати клопотання про застосування запобіжного заходу – тримання під вартою </t>
  </si>
  <si>
    <t xml:space="preserve">через відмову суду в обранні запобіжного заходу у вигляді тримання під вартою</t>
  </si>
  <si>
    <t xml:space="preserve">Таблиця 10. Повернення справ судом для проведення додаткового розслідування відповідно до пункту 12 Перехідних положень КПК України</t>
  </si>
  <si>
    <t xml:space="preserve">з них:
у зв’язку з обранням
інших запобіжних
заходів</t>
  </si>
  <si>
    <t xml:space="preserve">домашній арешт</t>
  </si>
  <si>
    <t xml:space="preserve">застава</t>
  </si>
  <si>
    <t xml:space="preserve">Всього</t>
  </si>
  <si>
    <t xml:space="preserve">особиста порука</t>
  </si>
  <si>
    <t xml:space="preserve">особисте зобов’язання </t>
  </si>
  <si>
    <t xml:space="preserve">Повернуто справ судом для проведення додаткового розслідування</t>
  </si>
  <si>
    <t xml:space="preserve">у зв’язку із скасуванням апеляційним судом постанови суду про тримання під вартою</t>
  </si>
  <si>
    <t xml:space="preserve">з них: </t>
  </si>
  <si>
    <t xml:space="preserve">направлено до суду з обвинувальним актом</t>
  </si>
  <si>
    <t xml:space="preserve">у т. ч. </t>
  </si>
  <si>
    <t xml:space="preserve">з угодами про примирення</t>
  </si>
  <si>
    <t xml:space="preserve">Таблиця 8. Повернення судом кримінальних проваджень прокурору та результати їх розслідування </t>
  </si>
  <si>
    <t xml:space="preserve">з угодами про визнання винуватості</t>
  </si>
  <si>
    <t xml:space="preserve">Повернуто проваджень, у тому числі:</t>
  </si>
  <si>
    <t xml:space="preserve">закрито</t>
  </si>
  <si>
    <t xml:space="preserve">з обвину-вальним актом (п.3 ч. 3 ст. 314 КПК)</t>
  </si>
  <si>
    <t xml:space="preserve">з клопотаннями про застосування примусових заходів медичного характеру (п.3 ч. 3 ст. 314 КПК)</t>
  </si>
  <si>
    <t xml:space="preserve">з клопотаннями про звільнення особи від кримінальної відповідальності (п. 4 ст. 288 КПК)</t>
  </si>
  <si>
    <t xml:space="preserve">на підставі п.2 ч.2 ст. 407 КПК</t>
  </si>
  <si>
    <t xml:space="preserve">за п. п. 1-3 ст. 284 КПК України</t>
  </si>
  <si>
    <t xml:space="preserve">направлено до суду клопотань для звільнення від кримінальної
відповідальності</t>
  </si>
  <si>
    <t xml:space="preserve">направлено за підслідністю до інших правоохоронних органів</t>
  </si>
  <si>
    <t xml:space="preserve">Усього надійшло кримінальних проваджень із судів</t>
  </si>
  <si>
    <t xml:space="preserve">Прокурор</t>
  </si>
  <si>
    <r>
      <rPr>
        <sz val="14"/>
        <rFont val="Times New Roman"/>
        <family val="1"/>
        <charset val="204"/>
      </rPr>
      <t xml:space="preserve">__________________
</t>
    </r>
    <r>
      <rPr>
        <sz val="10"/>
        <rFont val="Times New Roman"/>
        <family val="1"/>
        <charset val="204"/>
      </rPr>
      <t xml:space="preserve">(П.І.Б.)</t>
    </r>
  </si>
  <si>
    <r>
      <rPr>
        <sz val="14"/>
        <rFont val="Times New Roman"/>
        <family val="1"/>
        <charset val="204"/>
      </rPr>
      <t xml:space="preserve">________________
</t>
    </r>
    <r>
      <rPr>
        <sz val="10"/>
        <rFont val="Times New Roman"/>
        <family val="1"/>
        <charset val="204"/>
      </rPr>
      <t xml:space="preserve">(підпис)</t>
    </r>
  </si>
  <si>
    <t xml:space="preserve">направлено до суду в звітному періоді без проведення досудового розслідування</t>
  </si>
  <si>
    <t xml:space="preserve">Перебувало кримінальних проваджень у слідчого у звітному періоді</t>
  </si>
  <si>
    <t xml:space="preserve">Начальник слідчого
відділу (управління)</t>
  </si>
  <si>
    <t xml:space="preserve">з них (з рядка 3):</t>
  </si>
  <si>
    <t xml:space="preserve">направлено кримінальних проваджень до суду з обвинувальним актом</t>
  </si>
  <si>
    <t xml:space="preserve">Виконавець</t>
  </si>
  <si>
    <t xml:space="preserve">за п.п. 1-3 ст. 284 КПК України</t>
  </si>
  <si>
    <t xml:space="preserve">направлено до суду клопотань для звільнення від кримінальної відповідальності</t>
  </si>
  <si>
    <t xml:space="preserve">Телефон: __________________ факс: ____________________ електронна пошта: ___________________________</t>
  </si>
  <si>
    <t xml:space="preserve">направлено до суду клопотань про застосування заходів медичного характеру</t>
  </si>
  <si>
    <t xml:space="preserve">Звіт складено в _____ примірниках</t>
  </si>
  <si>
    <t xml:space="preserve">3упинено проваджень</t>
  </si>
  <si>
    <t xml:space="preserve">Прим. №1</t>
  </si>
  <si>
    <t xml:space="preserve">Направлено проваджень за підслідністю</t>
  </si>
  <si>
    <t xml:space="preserve">Прим. №2</t>
  </si>
  <si>
    <t xml:space="preserve">Вих. № ___   “___” ______________200__р.</t>
  </si>
  <si>
    <t xml:space="preserve">Залишок незакінчених кримінальних проваджень</t>
  </si>
  <si>
    <t xml:space="preserve">Додаток ________</t>
  </si>
  <si>
    <t xml:space="preserve">Стан відшкодування збитків за закінченими кримінальними провадженнями</t>
  </si>
  <si>
    <t xml:space="preserve">Показник</t>
  </si>
  <si>
    <t xml:space="preserve">Фізичним особам</t>
  </si>
  <si>
    <t xml:space="preserve">Державним інтересам</t>
  </si>
  <si>
    <t xml:space="preserve">Інтересам територіальних громад</t>
  </si>
  <si>
    <t xml:space="preserve">Усього забезпечено відшкодування збитків
(рядок 1 графи 2,4 таблиці 9) (тис.грн.)</t>
  </si>
  <si>
    <t xml:space="preserve">з них на суму 
(тис. грн.)</t>
  </si>
  <si>
    <t xml:space="preserve">вилучених предметів злочинного посягання</t>
  </si>
  <si>
    <t xml:space="preserve">бюджетам усіх рівнів</t>
  </si>
  <si>
    <t xml:space="preserve">х</t>
  </si>
  <si>
    <t xml:space="preserve">з них з рядка 1 повернуто (відшкодовано)</t>
  </si>
  <si>
    <t xml:space="preserve">коштів</t>
  </si>
  <si>
    <t xml:space="preserve">майна та цінностей</t>
  </si>
  <si>
    <t xml:space="preserve">землі</t>
  </si>
  <si>
    <t xml:space="preserve">га</t>
  </si>
  <si>
    <t xml:space="preserve">сума</t>
  </si>
  <si>
    <t xml:space="preserve">Залишок невідшкодованих збитків під час досудового розслідування (тис.грн.) 
(гр.1 - гр.2 - гр.4 - гр. 5)</t>
  </si>
  <si>
    <t xml:space="preserve">у кримінальних провадженнях про земельні правовідносини</t>
  </si>
  <si>
    <t xml:space="preserve">Відшкодовано за прокурорського реагування (тис.грн.)</t>
  </si>
  <si>
    <r>
      <rPr>
        <sz val="12"/>
        <rFont val="Times New Roman"/>
        <family val="1"/>
        <charset val="204"/>
      </rPr>
      <t xml:space="preserve">пов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язаних із
земельними
правовідносинами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(* #,##0.00_);_(* \(#,##0.00\);_(* \-??_);_(@_)"/>
    <numFmt numFmtId="168" formatCode="@"/>
    <numFmt numFmtId="169" formatCode="#,##0"/>
    <numFmt numFmtId="170" formatCode="0"/>
    <numFmt numFmtId="171" formatCode="General"/>
  </numFmts>
  <fonts count="51">
    <font>
      <sz val="10"/>
      <name val="Courier New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20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u val="single"/>
      <sz val="16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Обычный_Fpk" xfId="23"/>
    <cellStyle name="Обычный_Інформація" xfId="24"/>
    <cellStyle name="Обычный_Функции" xfId="25"/>
    <cellStyle name="Тысячи [0]_Функции" xfId="26"/>
    <cellStyle name="Тысячи_MS Регистрация продаж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72680</xdr:colOff>
          <xdr:row>0</xdr:row>
          <xdr:rowOff>113040</xdr:rowOff>
        </xdr:from>
        <xdr:to>
          <xdr:col>5</xdr:col>
          <xdr:colOff>372240</xdr:colOff>
          <xdr:row>1</xdr:row>
          <xdr:rowOff>-419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39560</xdr:colOff>
          <xdr:row>0</xdr:row>
          <xdr:rowOff>467280</xdr:rowOff>
        </xdr:from>
        <xdr:to>
          <xdr:col>4</xdr:col>
          <xdr:colOff>381240</xdr:colOff>
          <xdr:row>1</xdr:row>
          <xdr:rowOff>-86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ереві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ві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Зберегти райо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берегти райо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Чистий блан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Чистий блан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Зберег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берегт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tat/EXCEL/EXAMPLES/BOOK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stat/&#1057;&#1090;&#1072;&#1090;&#1080;&#1089;&#1090;&#1080;&#1082;&#1072;/2003/&#1050;&#1085;&#1080;&#1075;&#1072;%20(&#1082;&#1074;&#1072;&#1088;&#1090;&#1072;&#108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stat/EXCEL/EXAMPLES/FUNC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XCEL/EXAMPLES/BOOK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XCEL/EXAMPLES/FUNC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stat/Obl/01/Statistic/EXCEL/EXAMPLES/BOOK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stat/Obl/01/Statistic/&#1057;&#1090;&#1072;&#1090;&#1080;&#1089;&#1090;&#1080;&#1082;&#1072;/2003/&#1050;&#1085;&#1080;&#1075;&#1072;%20(&#1082;&#1074;&#1072;&#1088;&#1090;&#1072;&#1083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stat/Obl/01/Statistic/EXCEL/EXAMPLES/FUN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ST"/>
    </sheetNames>
    <definedNames>
      <definedName name="EndSeller"/>
      <definedName name="FindIt"/>
      <definedName name="RegisterReceipt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вартал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ии"/>
      <sheetName val="Модули"/>
      <sheetName val="FUNCS"/>
    </sheetNames>
    <definedNames>
      <definedName name="Search"/>
      <definedName name="SortRUSAsc"/>
      <definedName name="SortRUSDesc"/>
      <definedName name="SortUSAAsc"/>
      <definedName name="SortUSADesc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OKST"/>
    </sheetNames>
    <definedNames>
      <definedName name="EndSeller"/>
      <definedName name="FindIt"/>
      <definedName name="RegisterReceipt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ии"/>
      <sheetName val="Модули"/>
      <sheetName val="FUNCS"/>
      <sheetName val="FUNCS.XLS"/>
    </sheetNames>
    <definedNames>
      <definedName name="Search"/>
      <definedName name="SortRUSAsc"/>
      <definedName name="SortRUSDesc"/>
      <definedName name="SortUSAAsc"/>
      <definedName name="SortUSADesc"/>
    </defined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OOKST"/>
    </sheetNames>
    <definedNames>
      <definedName name="EndSeller"/>
      <definedName name="FindIt"/>
      <definedName name="RegisterReceip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вартал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ии"/>
      <sheetName val="Модули"/>
      <sheetName val="FUNCS"/>
    </sheetNames>
    <definedNames>
      <definedName name="Search"/>
      <definedName name="SortRUSAsc"/>
      <definedName name="SortRUSDesc"/>
      <definedName name="SortUSAAsc"/>
      <definedName name="SortUSADesc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7" activeCellId="0" sqref="O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7.99"/>
    <col collapsed="false" customWidth="true" hidden="false" outlineLevel="0" max="5" min="5" style="1" width="12.24"/>
    <col collapsed="false" customWidth="true" hidden="false" outlineLevel="0" max="6" min="6" style="1" width="20.4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3" customFormat="true" ht="58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24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5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33.7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30.75" hidden="false" customHeight="true" outlineLevel="0" collapsed="false">
      <c r="A10" s="8" t="s">
        <v>5</v>
      </c>
      <c r="B10" s="8"/>
      <c r="C10" s="8"/>
      <c r="D10" s="8"/>
      <c r="E10" s="9" t="s">
        <v>6</v>
      </c>
      <c r="F10" s="10" t="s">
        <v>7</v>
      </c>
      <c r="G10" s="10"/>
    </row>
    <row r="11" customFormat="false" ht="54.75" hidden="false" customHeight="true" outlineLevel="0" collapsed="false">
      <c r="A11" s="11" t="s">
        <v>8</v>
      </c>
      <c r="B11" s="11"/>
      <c r="C11" s="11"/>
      <c r="D11" s="11"/>
      <c r="E11" s="12" t="s">
        <v>9</v>
      </c>
      <c r="F11" s="13" t="s">
        <v>10</v>
      </c>
      <c r="G11" s="13"/>
    </row>
    <row r="12" customFormat="false" ht="34.5" hidden="false" customHeight="true" outlineLevel="0" collapsed="false">
      <c r="A12" s="11" t="s">
        <v>11</v>
      </c>
      <c r="B12" s="11"/>
      <c r="C12" s="11"/>
      <c r="D12" s="11"/>
      <c r="E12" s="12" t="s">
        <v>9</v>
      </c>
      <c r="F12" s="14" t="s">
        <v>12</v>
      </c>
      <c r="G12" s="14"/>
    </row>
    <row r="13" customFormat="false" ht="34.5" hidden="false" customHeight="true" outlineLevel="0" collapsed="false">
      <c r="A13" s="11" t="s">
        <v>13</v>
      </c>
      <c r="B13" s="11"/>
      <c r="C13" s="11"/>
      <c r="D13" s="11"/>
      <c r="E13" s="12" t="s">
        <v>14</v>
      </c>
      <c r="F13" s="15" t="s">
        <v>15</v>
      </c>
      <c r="G13" s="15"/>
    </row>
    <row r="14" customFormat="false" ht="54.75" hidden="false" customHeight="true" outlineLevel="0" collapsed="false">
      <c r="A14" s="11" t="s">
        <v>16</v>
      </c>
      <c r="B14" s="11"/>
      <c r="C14" s="11"/>
      <c r="D14" s="11"/>
      <c r="E14" s="12" t="s">
        <v>9</v>
      </c>
      <c r="F14" s="15"/>
      <c r="G14" s="15"/>
    </row>
    <row r="15" customFormat="false" ht="45" hidden="false" customHeight="true" outlineLevel="0" collapsed="false">
      <c r="A15" s="11" t="s">
        <v>17</v>
      </c>
      <c r="B15" s="11"/>
      <c r="C15" s="11"/>
      <c r="D15" s="11"/>
      <c r="E15" s="12" t="s">
        <v>18</v>
      </c>
      <c r="F15" s="15"/>
      <c r="G15" s="15"/>
    </row>
    <row r="16" customFormat="false" ht="54.75" hidden="false" customHeight="true" outlineLevel="0" collapsed="false">
      <c r="A16" s="11" t="s">
        <v>19</v>
      </c>
      <c r="B16" s="11"/>
      <c r="C16" s="11"/>
      <c r="D16" s="11"/>
      <c r="E16" s="12" t="s">
        <v>9</v>
      </c>
      <c r="F16" s="15"/>
      <c r="G16" s="15"/>
    </row>
    <row r="17" customFormat="false" ht="45" hidden="false" customHeight="true" outlineLevel="0" collapsed="false">
      <c r="A17" s="11" t="s">
        <v>20</v>
      </c>
      <c r="B17" s="11"/>
      <c r="C17" s="11"/>
      <c r="D17" s="11"/>
      <c r="E17" s="12" t="s">
        <v>21</v>
      </c>
      <c r="F17" s="15"/>
      <c r="G17" s="15"/>
    </row>
    <row r="18" customFormat="false" ht="63" hidden="false" customHeight="true" outlineLevel="0" collapsed="false">
      <c r="A18" s="6"/>
      <c r="B18" s="6"/>
      <c r="C18" s="6"/>
      <c r="D18" s="6"/>
      <c r="E18" s="6"/>
      <c r="F18" s="6"/>
      <c r="G18" s="6"/>
    </row>
    <row r="19" s="3" customFormat="true" ht="24" hidden="false" customHeight="true" outlineLevel="0" collapsed="false">
      <c r="A19" s="16" t="s">
        <v>22</v>
      </c>
      <c r="B19" s="17"/>
      <c r="C19" s="17"/>
      <c r="D19" s="17"/>
      <c r="E19" s="17"/>
      <c r="F19" s="17"/>
      <c r="G19" s="18"/>
    </row>
    <row r="20" s="3" customFormat="true" ht="24" hidden="false" customHeight="true" outlineLevel="0" collapsed="false">
      <c r="A20" s="19" t="s">
        <v>23</v>
      </c>
      <c r="B20" s="20" t="s">
        <v>24</v>
      </c>
      <c r="C20" s="21"/>
      <c r="D20" s="21"/>
      <c r="E20" s="21"/>
      <c r="F20" s="21"/>
      <c r="G20" s="22"/>
    </row>
    <row r="21" s="3" customFormat="true" ht="24" hidden="false" customHeight="true" outlineLevel="0" collapsed="false">
      <c r="A21" s="19" t="s">
        <v>25</v>
      </c>
      <c r="B21" s="20"/>
      <c r="C21" s="21"/>
      <c r="D21" s="21"/>
      <c r="E21" s="21"/>
      <c r="F21" s="21"/>
      <c r="G21" s="22"/>
    </row>
    <row r="22" s="3" customFormat="true" ht="24" hidden="false" customHeight="true" outlineLevel="0" collapsed="false">
      <c r="A22" s="23"/>
      <c r="B22" s="24"/>
      <c r="C22" s="24"/>
      <c r="D22" s="24"/>
      <c r="E22" s="24"/>
      <c r="F22" s="24"/>
      <c r="G22" s="25"/>
    </row>
    <row r="23" s="3" customFormat="true" ht="14.25" hidden="false" customHeight="false" outlineLevel="0" collapsed="false">
      <c r="A23" s="26" t="s">
        <v>26</v>
      </c>
      <c r="B23" s="26"/>
      <c r="C23" s="26"/>
      <c r="D23" s="26"/>
      <c r="E23" s="26"/>
      <c r="F23" s="26"/>
      <c r="G23" s="2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</row>
  </sheetData>
  <sheetProtection sheet="true" objects="true" scenarios="true"/>
  <mergeCells count="18">
    <mergeCell ref="A2:G2"/>
    <mergeCell ref="A4:G4"/>
    <mergeCell ref="A5:G5"/>
    <mergeCell ref="A6:G6"/>
    <mergeCell ref="A8:G8"/>
    <mergeCell ref="A10:D10"/>
    <mergeCell ref="F10:G10"/>
    <mergeCell ref="A11:D11"/>
    <mergeCell ref="F11:G11"/>
    <mergeCell ref="A12:D12"/>
    <mergeCell ref="F12:G12"/>
    <mergeCell ref="A13:D13"/>
    <mergeCell ref="F13:G17"/>
    <mergeCell ref="A14:D14"/>
    <mergeCell ref="A15:D15"/>
    <mergeCell ref="A16:D16"/>
    <mergeCell ref="A17:D17"/>
    <mergeCell ref="A23:G2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8" activePane="bottomLeft" state="frozen"/>
      <selection pane="topLeft" activeCell="A1" activeCellId="0" sqref="A1"/>
      <selection pane="bottomLeft" activeCell="O27" activeCellId="0" sqref="O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4.37"/>
    <col collapsed="false" customWidth="true" hidden="false" outlineLevel="0" max="2" min="2" style="27" width="3.74"/>
    <col collapsed="false" customWidth="true" hidden="false" outlineLevel="0" max="3" min="3" style="27" width="42.99"/>
    <col collapsed="false" customWidth="true" hidden="false" outlineLevel="0" max="4" min="4" style="27" width="2.99"/>
    <col collapsed="false" customWidth="true" hidden="false" outlineLevel="0" max="5" min="5" style="27" width="9.12"/>
    <col collapsed="false" customWidth="true" hidden="false" outlineLevel="0" max="6" min="6" style="27" width="9.86"/>
    <col collapsed="false" customWidth="true" hidden="false" outlineLevel="0" max="7" min="7" style="27" width="9.99"/>
    <col collapsed="false" customWidth="true" hidden="false" outlineLevel="0" max="8" min="8" style="27" width="9.86"/>
    <col collapsed="false" customWidth="true" hidden="false" outlineLevel="0" max="9" min="9" style="27" width="7.49"/>
    <col collapsed="false" customWidth="true" hidden="false" outlineLevel="0" max="10" min="10" style="27" width="9.37"/>
    <col collapsed="false" customWidth="true" hidden="false" outlineLevel="0" max="11" min="11" style="27" width="10.24"/>
    <col collapsed="false" customWidth="true" hidden="false" outlineLevel="0" max="12" min="12" style="27" width="9.24"/>
    <col collapsed="false" customWidth="false" hidden="false" outlineLevel="0" max="19" min="13" style="27" width="8.99"/>
    <col collapsed="false" customWidth="true" hidden="false" outlineLevel="0" max="20" min="20" style="27" width="39.24"/>
    <col collapsed="false" customWidth="false" hidden="false" outlineLevel="0" max="257" min="21" style="27" width="8.99"/>
  </cols>
  <sheetData>
    <row r="1" customFormat="false" ht="60" hidden="false" customHeight="true" outlineLevel="0" collapsed="false">
      <c r="A1" s="28"/>
      <c r="B1" s="28"/>
      <c r="C1" s="28"/>
      <c r="D1" s="28"/>
      <c r="E1" s="28"/>
      <c r="F1" s="29"/>
      <c r="G1" s="30" t="n">
        <v>2014</v>
      </c>
      <c r="H1" s="31" t="s">
        <v>27</v>
      </c>
      <c r="I1" s="30"/>
      <c r="J1" s="31"/>
      <c r="K1" s="32"/>
      <c r="L1" s="33" t="s">
        <v>28</v>
      </c>
      <c r="M1" s="34"/>
      <c r="N1" s="34"/>
      <c r="O1" s="34"/>
      <c r="P1" s="34"/>
      <c r="Q1" s="34"/>
      <c r="R1" s="34"/>
      <c r="S1" s="35"/>
      <c r="T1" s="36" t="s">
        <v>29</v>
      </c>
      <c r="U1" s="34"/>
      <c r="V1" s="34"/>
      <c r="W1" s="37"/>
      <c r="X1" s="34" t="s">
        <v>30</v>
      </c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</row>
    <row r="2" customFormat="false" ht="16.5" hidden="false" customHeight="fals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  <c r="J2" s="38"/>
      <c r="K2" s="39"/>
      <c r="S2" s="40"/>
      <c r="T2" s="36" t="s">
        <v>32</v>
      </c>
      <c r="U2" s="41"/>
      <c r="V2" s="34"/>
      <c r="W2" s="37"/>
      <c r="X2" s="42" t="s">
        <v>33</v>
      </c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</row>
    <row r="3" customFormat="false" ht="68.25" hidden="false" customHeight="true" outlineLevel="0" collapsed="false">
      <c r="A3" s="43"/>
      <c r="B3" s="43"/>
      <c r="C3" s="43"/>
      <c r="D3" s="44" t="s">
        <v>34</v>
      </c>
      <c r="E3" s="45" t="s">
        <v>35</v>
      </c>
      <c r="F3" s="45"/>
      <c r="G3" s="45" t="s">
        <v>36</v>
      </c>
      <c r="H3" s="45"/>
      <c r="I3" s="45" t="s">
        <v>37</v>
      </c>
      <c r="J3" s="45"/>
      <c r="S3" s="40"/>
      <c r="T3" s="36" t="s">
        <v>38</v>
      </c>
      <c r="U3" s="41"/>
      <c r="V3" s="34"/>
      <c r="W3" s="37"/>
      <c r="X3" s="34" t="s">
        <v>39</v>
      </c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</row>
    <row r="4" customFormat="false" ht="60" hidden="false" customHeight="true" outlineLevel="0" collapsed="false">
      <c r="A4" s="43"/>
      <c r="B4" s="43"/>
      <c r="C4" s="43"/>
      <c r="D4" s="44"/>
      <c r="E4" s="46" t="s">
        <v>40</v>
      </c>
      <c r="F4" s="47" t="s">
        <v>41</v>
      </c>
      <c r="G4" s="46" t="s">
        <v>40</v>
      </c>
      <c r="H4" s="47" t="s">
        <v>41</v>
      </c>
      <c r="I4" s="46" t="s">
        <v>40</v>
      </c>
      <c r="J4" s="47" t="s">
        <v>42</v>
      </c>
      <c r="S4" s="40"/>
      <c r="T4" s="36" t="s">
        <v>43</v>
      </c>
      <c r="U4" s="41"/>
      <c r="V4" s="34"/>
      <c r="W4" s="37"/>
      <c r="X4" s="42" t="s">
        <v>44</v>
      </c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</row>
    <row r="5" customFormat="false" ht="16.5" hidden="false" customHeight="false" outlineLevel="0" collapsed="false">
      <c r="A5" s="48" t="s">
        <v>45</v>
      </c>
      <c r="B5" s="48"/>
      <c r="C5" s="48"/>
      <c r="D5" s="48" t="s">
        <v>46</v>
      </c>
      <c r="E5" s="49" t="n">
        <v>1</v>
      </c>
      <c r="F5" s="50" t="n">
        <v>2</v>
      </c>
      <c r="G5" s="51" t="n">
        <v>3</v>
      </c>
      <c r="H5" s="52" t="n">
        <v>4</v>
      </c>
      <c r="I5" s="49" t="n">
        <v>5</v>
      </c>
      <c r="J5" s="52" t="n">
        <v>6</v>
      </c>
      <c r="K5" s="53"/>
      <c r="S5" s="40"/>
      <c r="T5" s="36" t="s">
        <v>47</v>
      </c>
      <c r="U5" s="41"/>
      <c r="V5" s="34"/>
      <c r="W5" s="34"/>
      <c r="X5" s="34" t="n">
        <v>3</v>
      </c>
      <c r="Y5" s="34" t="n">
        <f aca="false">X5*2</f>
        <v>6</v>
      </c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82.5" hidden="false" customHeight="true" outlineLevel="0" collapsed="false">
      <c r="A6" s="54" t="s">
        <v>48</v>
      </c>
      <c r="B6" s="54"/>
      <c r="C6" s="54"/>
      <c r="D6" s="55" t="n">
        <v>1</v>
      </c>
      <c r="E6" s="56"/>
      <c r="F6" s="57"/>
      <c r="G6" s="56"/>
      <c r="H6" s="57"/>
      <c r="I6" s="56"/>
      <c r="J6" s="57"/>
      <c r="K6" s="58"/>
      <c r="L6" s="59"/>
      <c r="S6" s="40"/>
      <c r="T6" s="36" t="s">
        <v>49</v>
      </c>
      <c r="U6" s="41"/>
      <c r="V6" s="34"/>
      <c r="W6" s="34"/>
      <c r="X6" s="42" t="n">
        <v>3</v>
      </c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</row>
    <row r="7" customFormat="false" ht="15.75" hidden="false" customHeight="true" outlineLevel="0" collapsed="false">
      <c r="A7" s="60" t="s">
        <v>50</v>
      </c>
      <c r="B7" s="61" t="s">
        <v>51</v>
      </c>
      <c r="C7" s="61"/>
      <c r="D7" s="55" t="n">
        <v>2</v>
      </c>
      <c r="E7" s="62"/>
      <c r="F7" s="63"/>
      <c r="G7" s="62"/>
      <c r="H7" s="63"/>
      <c r="I7" s="62"/>
      <c r="J7" s="63"/>
      <c r="K7" s="58"/>
      <c r="L7" s="59"/>
      <c r="S7" s="40"/>
      <c r="T7" s="36" t="s">
        <v>52</v>
      </c>
      <c r="U7" s="41"/>
      <c r="V7" s="34"/>
      <c r="W7" s="34"/>
      <c r="X7" s="42" t="n">
        <v>3</v>
      </c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</row>
    <row r="8" customFormat="false" ht="33" hidden="false" customHeight="true" outlineLevel="0" collapsed="false">
      <c r="A8" s="60"/>
      <c r="B8" s="64" t="s">
        <v>53</v>
      </c>
      <c r="C8" s="65" t="s">
        <v>54</v>
      </c>
      <c r="D8" s="55" t="n">
        <v>3</v>
      </c>
      <c r="E8" s="62"/>
      <c r="F8" s="63"/>
      <c r="G8" s="62"/>
      <c r="H8" s="63"/>
      <c r="I8" s="62"/>
      <c r="J8" s="63"/>
      <c r="K8" s="58"/>
      <c r="L8" s="59"/>
      <c r="S8" s="40"/>
      <c r="T8" s="36" t="s">
        <v>55</v>
      </c>
      <c r="U8" s="41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</row>
    <row r="9" customFormat="false" ht="33" hidden="false" customHeight="true" outlineLevel="0" collapsed="false">
      <c r="A9" s="60"/>
      <c r="B9" s="64"/>
      <c r="C9" s="65" t="s">
        <v>56</v>
      </c>
      <c r="D9" s="55" t="n">
        <v>4</v>
      </c>
      <c r="E9" s="62"/>
      <c r="F9" s="63"/>
      <c r="G9" s="62"/>
      <c r="H9" s="63"/>
      <c r="I9" s="62"/>
      <c r="J9" s="63"/>
      <c r="K9" s="58"/>
      <c r="L9" s="59"/>
      <c r="S9" s="40"/>
      <c r="T9" s="36" t="s">
        <v>57</v>
      </c>
      <c r="U9" s="41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</row>
    <row r="10" customFormat="false" ht="15.75" hidden="false" customHeight="false" outlineLevel="0" collapsed="false">
      <c r="A10" s="60"/>
      <c r="B10" s="64"/>
      <c r="C10" s="65" t="s">
        <v>58</v>
      </c>
      <c r="D10" s="55" t="n">
        <v>5</v>
      </c>
      <c r="E10" s="62"/>
      <c r="F10" s="63"/>
      <c r="G10" s="62"/>
      <c r="H10" s="63"/>
      <c r="I10" s="62"/>
      <c r="J10" s="63"/>
      <c r="K10" s="58"/>
      <c r="L10" s="59"/>
      <c r="S10" s="40"/>
      <c r="T10" s="36" t="s">
        <v>59</v>
      </c>
      <c r="U10" s="41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</row>
    <row r="11" customFormat="false" ht="15.75" hidden="false" customHeight="false" outlineLevel="0" collapsed="false">
      <c r="A11" s="60"/>
      <c r="B11" s="64"/>
      <c r="C11" s="65" t="s">
        <v>60</v>
      </c>
      <c r="D11" s="55" t="n">
        <v>6</v>
      </c>
      <c r="E11" s="62"/>
      <c r="F11" s="63"/>
      <c r="G11" s="62"/>
      <c r="H11" s="63"/>
      <c r="I11" s="62"/>
      <c r="J11" s="63"/>
      <c r="K11" s="58"/>
      <c r="L11" s="59"/>
      <c r="S11" s="40"/>
      <c r="T11" s="36" t="s">
        <v>61</v>
      </c>
      <c r="U11" s="41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</row>
    <row r="12" customFormat="false" ht="32.25" hidden="false" customHeight="true" outlineLevel="0" collapsed="false">
      <c r="A12" s="60"/>
      <c r="B12" s="64"/>
      <c r="C12" s="65" t="s">
        <v>62</v>
      </c>
      <c r="D12" s="55" t="n">
        <v>7</v>
      </c>
      <c r="E12" s="62"/>
      <c r="F12" s="63"/>
      <c r="G12" s="62"/>
      <c r="H12" s="63"/>
      <c r="I12" s="62"/>
      <c r="J12" s="63"/>
      <c r="K12" s="58"/>
      <c r="L12" s="59"/>
      <c r="S12" s="40"/>
      <c r="T12" s="36" t="s">
        <v>63</v>
      </c>
      <c r="U12" s="41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</row>
    <row r="13" customFormat="false" ht="32.25" hidden="false" customHeight="true" outlineLevel="0" collapsed="false">
      <c r="A13" s="60"/>
      <c r="B13" s="61" t="s">
        <v>64</v>
      </c>
      <c r="C13" s="61"/>
      <c r="D13" s="55" t="n">
        <v>8</v>
      </c>
      <c r="E13" s="62"/>
      <c r="F13" s="63"/>
      <c r="G13" s="62"/>
      <c r="H13" s="63"/>
      <c r="I13" s="62"/>
      <c r="J13" s="63"/>
      <c r="K13" s="58"/>
      <c r="L13" s="59"/>
      <c r="S13" s="40"/>
      <c r="T13" s="36" t="s">
        <v>65</v>
      </c>
      <c r="U13" s="41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</row>
    <row r="14" customFormat="false" ht="32.25" hidden="false" customHeight="true" outlineLevel="0" collapsed="false">
      <c r="A14" s="60"/>
      <c r="B14" s="64" t="s">
        <v>53</v>
      </c>
      <c r="C14" s="65" t="s">
        <v>66</v>
      </c>
      <c r="D14" s="55" t="n">
        <v>9</v>
      </c>
      <c r="E14" s="62"/>
      <c r="F14" s="63"/>
      <c r="G14" s="62"/>
      <c r="H14" s="63"/>
      <c r="I14" s="62"/>
      <c r="J14" s="63"/>
      <c r="K14" s="58"/>
      <c r="L14" s="59"/>
      <c r="S14" s="40"/>
      <c r="T14" s="36" t="s">
        <v>67</v>
      </c>
      <c r="U14" s="41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</row>
    <row r="15" customFormat="false" ht="32.25" hidden="false" customHeight="true" outlineLevel="0" collapsed="false">
      <c r="A15" s="60"/>
      <c r="B15" s="64"/>
      <c r="C15" s="65" t="s">
        <v>68</v>
      </c>
      <c r="D15" s="55" t="n">
        <v>10</v>
      </c>
      <c r="E15" s="62"/>
      <c r="F15" s="63"/>
      <c r="G15" s="62"/>
      <c r="H15" s="63"/>
      <c r="I15" s="62"/>
      <c r="J15" s="63"/>
      <c r="K15" s="58"/>
      <c r="L15" s="59"/>
      <c r="S15" s="40"/>
      <c r="T15" s="36" t="s">
        <v>69</v>
      </c>
      <c r="U15" s="41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</row>
    <row r="16" customFormat="false" ht="32.25" hidden="false" customHeight="true" outlineLevel="0" collapsed="false">
      <c r="A16" s="60"/>
      <c r="B16" s="64"/>
      <c r="C16" s="65" t="s">
        <v>70</v>
      </c>
      <c r="D16" s="55" t="n">
        <v>11</v>
      </c>
      <c r="E16" s="62"/>
      <c r="F16" s="63"/>
      <c r="G16" s="62"/>
      <c r="H16" s="63"/>
      <c r="I16" s="62"/>
      <c r="J16" s="63"/>
      <c r="K16" s="58"/>
      <c r="L16" s="59"/>
      <c r="S16" s="40"/>
      <c r="T16" s="36" t="s">
        <v>71</v>
      </c>
      <c r="U16" s="41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</row>
    <row r="17" customFormat="false" ht="32.25" hidden="false" customHeight="true" outlineLevel="0" collapsed="false">
      <c r="A17" s="60"/>
      <c r="B17" s="64"/>
      <c r="C17" s="65" t="s">
        <v>72</v>
      </c>
      <c r="D17" s="55" t="n">
        <v>12</v>
      </c>
      <c r="E17" s="62"/>
      <c r="F17" s="63"/>
      <c r="G17" s="62"/>
      <c r="H17" s="63"/>
      <c r="I17" s="62"/>
      <c r="J17" s="63"/>
      <c r="K17" s="58"/>
      <c r="L17" s="59"/>
      <c r="S17" s="40"/>
      <c r="T17" s="36" t="s">
        <v>73</v>
      </c>
      <c r="U17" s="41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</row>
    <row r="18" customFormat="false" ht="63.75" hidden="false" customHeight="true" outlineLevel="0" collapsed="false">
      <c r="A18" s="66" t="s">
        <v>74</v>
      </c>
      <c r="B18" s="66"/>
      <c r="C18" s="66"/>
      <c r="D18" s="55" t="n">
        <v>13</v>
      </c>
      <c r="E18" s="62" t="n">
        <v>1</v>
      </c>
      <c r="F18" s="63" t="n">
        <v>1</v>
      </c>
      <c r="G18" s="62"/>
      <c r="H18" s="63"/>
      <c r="I18" s="62"/>
      <c r="J18" s="63"/>
      <c r="K18" s="58"/>
      <c r="L18" s="59"/>
      <c r="S18" s="40"/>
      <c r="T18" s="36" t="s">
        <v>75</v>
      </c>
      <c r="U18" s="41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</row>
    <row r="19" customFormat="false" ht="15.75" hidden="false" customHeight="true" outlineLevel="0" collapsed="false">
      <c r="A19" s="60" t="s">
        <v>50</v>
      </c>
      <c r="B19" s="61" t="s">
        <v>51</v>
      </c>
      <c r="C19" s="61"/>
      <c r="D19" s="55" t="n">
        <v>14</v>
      </c>
      <c r="E19" s="62" t="n">
        <v>1</v>
      </c>
      <c r="F19" s="63" t="n">
        <v>1</v>
      </c>
      <c r="G19" s="62"/>
      <c r="H19" s="63"/>
      <c r="I19" s="62"/>
      <c r="J19" s="63"/>
      <c r="K19" s="58"/>
      <c r="L19" s="59"/>
      <c r="S19" s="40"/>
      <c r="T19" s="36" t="s">
        <v>24</v>
      </c>
      <c r="U19" s="41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</row>
    <row r="20" customFormat="false" ht="33" hidden="false" customHeight="true" outlineLevel="0" collapsed="false">
      <c r="A20" s="60"/>
      <c r="B20" s="64" t="s">
        <v>53</v>
      </c>
      <c r="C20" s="65" t="s">
        <v>54</v>
      </c>
      <c r="D20" s="55" t="n">
        <v>15</v>
      </c>
      <c r="E20" s="62"/>
      <c r="F20" s="63"/>
      <c r="G20" s="62"/>
      <c r="H20" s="63"/>
      <c r="I20" s="62"/>
      <c r="J20" s="63"/>
      <c r="K20" s="58"/>
      <c r="L20" s="59"/>
      <c r="S20" s="40"/>
      <c r="T20" s="67" t="n">
        <v>19</v>
      </c>
      <c r="U20" s="41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</row>
    <row r="21" customFormat="false" ht="33" hidden="false" customHeight="true" outlineLevel="0" collapsed="false">
      <c r="A21" s="60"/>
      <c r="B21" s="64"/>
      <c r="C21" s="65" t="s">
        <v>56</v>
      </c>
      <c r="D21" s="55" t="n">
        <v>16</v>
      </c>
      <c r="E21" s="62"/>
      <c r="F21" s="63"/>
      <c r="G21" s="62"/>
      <c r="H21" s="63"/>
      <c r="I21" s="62"/>
      <c r="J21" s="63"/>
      <c r="K21" s="58"/>
      <c r="L21" s="59"/>
      <c r="S21" s="40"/>
      <c r="T21" s="67" t="n">
        <v>19</v>
      </c>
      <c r="U21" s="41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</row>
    <row r="22" customFormat="false" ht="15.75" hidden="false" customHeight="false" outlineLevel="0" collapsed="false">
      <c r="A22" s="60"/>
      <c r="B22" s="64"/>
      <c r="C22" s="65" t="s">
        <v>58</v>
      </c>
      <c r="D22" s="55" t="n">
        <v>17</v>
      </c>
      <c r="E22" s="62" t="n">
        <v>1</v>
      </c>
      <c r="F22" s="63" t="n">
        <v>1</v>
      </c>
      <c r="G22" s="62"/>
      <c r="H22" s="63"/>
      <c r="I22" s="62"/>
      <c r="J22" s="63"/>
      <c r="K22" s="58"/>
      <c r="L22" s="59"/>
      <c r="S22" s="40"/>
      <c r="T22" s="34"/>
      <c r="U22" s="41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</row>
    <row r="23" customFormat="false" ht="15.75" hidden="false" customHeight="false" outlineLevel="0" collapsed="false">
      <c r="A23" s="60"/>
      <c r="B23" s="64"/>
      <c r="C23" s="65" t="s">
        <v>60</v>
      </c>
      <c r="D23" s="55" t="n">
        <v>18</v>
      </c>
      <c r="E23" s="62"/>
      <c r="F23" s="63"/>
      <c r="G23" s="62"/>
      <c r="H23" s="63"/>
      <c r="I23" s="62"/>
      <c r="J23" s="63"/>
      <c r="K23" s="58"/>
      <c r="L23" s="59"/>
      <c r="S23" s="40"/>
      <c r="U23" s="41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</row>
    <row r="24" customFormat="false" ht="32.25" hidden="false" customHeight="true" outlineLevel="0" collapsed="false">
      <c r="A24" s="60"/>
      <c r="B24" s="64"/>
      <c r="C24" s="65" t="s">
        <v>62</v>
      </c>
      <c r="D24" s="55" t="n">
        <v>19</v>
      </c>
      <c r="E24" s="62"/>
      <c r="F24" s="63"/>
      <c r="G24" s="62"/>
      <c r="H24" s="63"/>
      <c r="I24" s="62"/>
      <c r="J24" s="63"/>
      <c r="K24" s="58"/>
      <c r="L24" s="59"/>
      <c r="S24" s="40"/>
      <c r="U24" s="41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</row>
    <row r="25" customFormat="false" ht="32.25" hidden="false" customHeight="true" outlineLevel="0" collapsed="false">
      <c r="A25" s="60"/>
      <c r="B25" s="61" t="s">
        <v>64</v>
      </c>
      <c r="C25" s="61"/>
      <c r="D25" s="55" t="n">
        <v>20</v>
      </c>
      <c r="E25" s="62"/>
      <c r="F25" s="63"/>
      <c r="G25" s="62"/>
      <c r="H25" s="63"/>
      <c r="I25" s="62"/>
      <c r="J25" s="63"/>
      <c r="K25" s="58"/>
      <c r="L25" s="59"/>
      <c r="S25" s="40"/>
      <c r="U25" s="41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</row>
    <row r="26" customFormat="false" ht="32.25" hidden="false" customHeight="true" outlineLevel="0" collapsed="false">
      <c r="A26" s="60"/>
      <c r="B26" s="64" t="s">
        <v>53</v>
      </c>
      <c r="C26" s="65" t="s">
        <v>66</v>
      </c>
      <c r="D26" s="55" t="n">
        <v>21</v>
      </c>
      <c r="E26" s="62"/>
      <c r="F26" s="63"/>
      <c r="G26" s="62"/>
      <c r="H26" s="63"/>
      <c r="I26" s="62"/>
      <c r="J26" s="63"/>
      <c r="K26" s="58"/>
      <c r="L26" s="59"/>
      <c r="S26" s="40"/>
      <c r="U26" s="41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</row>
    <row r="27" customFormat="false" ht="32.25" hidden="false" customHeight="true" outlineLevel="0" collapsed="false">
      <c r="A27" s="60"/>
      <c r="B27" s="64"/>
      <c r="C27" s="65" t="s">
        <v>68</v>
      </c>
      <c r="D27" s="55" t="n">
        <v>22</v>
      </c>
      <c r="E27" s="62"/>
      <c r="F27" s="63"/>
      <c r="G27" s="62"/>
      <c r="H27" s="63"/>
      <c r="I27" s="62"/>
      <c r="J27" s="63"/>
      <c r="K27" s="58"/>
      <c r="L27" s="59"/>
      <c r="S27" s="40"/>
      <c r="U27" s="41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</row>
    <row r="28" customFormat="false" ht="32.25" hidden="false" customHeight="true" outlineLevel="0" collapsed="false">
      <c r="A28" s="60"/>
      <c r="B28" s="64"/>
      <c r="C28" s="65" t="s">
        <v>70</v>
      </c>
      <c r="D28" s="55" t="n">
        <v>23</v>
      </c>
      <c r="E28" s="62"/>
      <c r="F28" s="63"/>
      <c r="G28" s="62"/>
      <c r="H28" s="63"/>
      <c r="I28" s="62"/>
      <c r="J28" s="63"/>
      <c r="K28" s="58"/>
      <c r="L28" s="59"/>
      <c r="S28" s="40"/>
      <c r="U28" s="41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</row>
    <row r="29" customFormat="false" ht="32.25" hidden="false" customHeight="true" outlineLevel="0" collapsed="false">
      <c r="A29" s="60"/>
      <c r="B29" s="64"/>
      <c r="C29" s="65" t="s">
        <v>72</v>
      </c>
      <c r="D29" s="55" t="n">
        <v>24</v>
      </c>
      <c r="E29" s="62"/>
      <c r="F29" s="63"/>
      <c r="G29" s="62"/>
      <c r="H29" s="63"/>
      <c r="I29" s="62"/>
      <c r="J29" s="63"/>
      <c r="K29" s="58"/>
      <c r="L29" s="59"/>
      <c r="S29" s="40"/>
      <c r="U29" s="41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</row>
    <row r="30" customFormat="false" ht="32.25" hidden="false" customHeight="true" outlineLevel="0" collapsed="false">
      <c r="A30" s="68" t="s">
        <v>76</v>
      </c>
      <c r="B30" s="68"/>
      <c r="C30" s="68"/>
      <c r="D30" s="55" t="n">
        <v>25</v>
      </c>
      <c r="E30" s="62" t="n">
        <v>28</v>
      </c>
      <c r="F30" s="63" t="n">
        <v>29</v>
      </c>
      <c r="G30" s="62" t="n">
        <v>1</v>
      </c>
      <c r="H30" s="63" t="n">
        <v>1</v>
      </c>
      <c r="I30" s="62" t="n">
        <v>80</v>
      </c>
      <c r="J30" s="63" t="n">
        <v>79</v>
      </c>
      <c r="K30" s="58"/>
      <c r="L30" s="59"/>
      <c r="S30" s="40"/>
      <c r="U30" s="41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</row>
    <row r="31" customFormat="false" ht="15.75" hidden="false" customHeight="true" outlineLevel="0" collapsed="false">
      <c r="A31" s="69" t="s">
        <v>50</v>
      </c>
      <c r="B31" s="70" t="s">
        <v>77</v>
      </c>
      <c r="C31" s="70"/>
      <c r="D31" s="71" t="n">
        <v>26</v>
      </c>
      <c r="E31" s="62" t="n">
        <v>11</v>
      </c>
      <c r="F31" s="63" t="n">
        <v>12</v>
      </c>
      <c r="G31" s="62" t="n">
        <v>1</v>
      </c>
      <c r="H31" s="63" t="n">
        <v>1</v>
      </c>
      <c r="I31" s="62" t="n">
        <v>50</v>
      </c>
      <c r="J31" s="63" t="n">
        <v>49</v>
      </c>
      <c r="K31" s="58"/>
      <c r="L31" s="59"/>
      <c r="S31" s="40"/>
      <c r="U31" s="41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</row>
    <row r="32" customFormat="false" ht="15.75" hidden="false" customHeight="true" outlineLevel="0" collapsed="false">
      <c r="A32" s="69"/>
      <c r="B32" s="70" t="s">
        <v>78</v>
      </c>
      <c r="C32" s="70"/>
      <c r="D32" s="55" t="n">
        <v>27</v>
      </c>
      <c r="E32" s="62"/>
      <c r="F32" s="63"/>
      <c r="G32" s="62"/>
      <c r="H32" s="63"/>
      <c r="I32" s="62" t="n">
        <v>1</v>
      </c>
      <c r="J32" s="63" t="n">
        <v>1</v>
      </c>
      <c r="K32" s="58"/>
      <c r="L32" s="59"/>
      <c r="S32" s="40"/>
      <c r="U32" s="41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</row>
    <row r="33" customFormat="false" ht="15.75" hidden="false" customHeight="true" outlineLevel="0" collapsed="false">
      <c r="A33" s="69"/>
      <c r="B33" s="70" t="s">
        <v>79</v>
      </c>
      <c r="C33" s="70"/>
      <c r="D33" s="55" t="n">
        <v>28</v>
      </c>
      <c r="E33" s="62"/>
      <c r="F33" s="63"/>
      <c r="G33" s="62"/>
      <c r="H33" s="63"/>
      <c r="I33" s="62"/>
      <c r="J33" s="63"/>
      <c r="K33" s="58"/>
      <c r="L33" s="59"/>
      <c r="S33" s="40"/>
      <c r="U33" s="72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</row>
    <row r="34" customFormat="false" ht="15.75" hidden="false" customHeight="true" outlineLevel="0" collapsed="false">
      <c r="A34" s="69"/>
      <c r="B34" s="70" t="s">
        <v>80</v>
      </c>
      <c r="C34" s="70"/>
      <c r="D34" s="55" t="n">
        <v>29</v>
      </c>
      <c r="E34" s="62" t="n">
        <v>3</v>
      </c>
      <c r="F34" s="63" t="n">
        <v>3</v>
      </c>
      <c r="G34" s="62"/>
      <c r="H34" s="63"/>
      <c r="I34" s="62" t="n">
        <v>8</v>
      </c>
      <c r="J34" s="63" t="n">
        <v>8</v>
      </c>
      <c r="K34" s="58"/>
      <c r="L34" s="59"/>
      <c r="S34" s="40"/>
      <c r="U34" s="72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</row>
    <row r="35" customFormat="false" ht="15.75" hidden="false" customHeight="true" outlineLevel="0" collapsed="false">
      <c r="A35" s="69"/>
      <c r="B35" s="70" t="s">
        <v>81</v>
      </c>
      <c r="C35" s="70"/>
      <c r="D35" s="55" t="n">
        <v>30</v>
      </c>
      <c r="E35" s="62" t="n">
        <v>3</v>
      </c>
      <c r="F35" s="63" t="n">
        <v>3</v>
      </c>
      <c r="G35" s="62"/>
      <c r="H35" s="63"/>
      <c r="I35" s="62" t="n">
        <v>6</v>
      </c>
      <c r="J35" s="63" t="n">
        <v>6</v>
      </c>
      <c r="K35" s="58"/>
      <c r="L35" s="59"/>
      <c r="S35" s="40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</row>
    <row r="36" customFormat="false" ht="15.75" hidden="false" customHeight="true" outlineLevel="0" collapsed="false">
      <c r="A36" s="69"/>
      <c r="B36" s="70" t="s">
        <v>82</v>
      </c>
      <c r="C36" s="70"/>
      <c r="D36" s="55" t="n">
        <v>31</v>
      </c>
      <c r="E36" s="62" t="n">
        <v>1</v>
      </c>
      <c r="F36" s="63" t="n">
        <v>1</v>
      </c>
      <c r="G36" s="62"/>
      <c r="H36" s="63"/>
      <c r="I36" s="62" t="n">
        <v>6</v>
      </c>
      <c r="J36" s="63" t="n">
        <v>6</v>
      </c>
      <c r="K36" s="58"/>
      <c r="L36" s="59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</row>
    <row r="37" customFormat="false" ht="15.75" hidden="false" customHeight="true" outlineLevel="0" collapsed="false">
      <c r="A37" s="69"/>
      <c r="B37" s="70" t="s">
        <v>83</v>
      </c>
      <c r="C37" s="70"/>
      <c r="D37" s="55" t="n">
        <v>32</v>
      </c>
      <c r="E37" s="62"/>
      <c r="F37" s="63"/>
      <c r="G37" s="62"/>
      <c r="H37" s="63"/>
      <c r="I37" s="62"/>
      <c r="J37" s="63"/>
      <c r="K37" s="58"/>
      <c r="L37" s="59"/>
      <c r="U37" s="34"/>
      <c r="V37" s="34"/>
      <c r="W37" s="73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</row>
    <row r="38" customFormat="false" ht="15.75" hidden="false" customHeight="true" outlineLevel="0" collapsed="false">
      <c r="A38" s="69"/>
      <c r="B38" s="70" t="s">
        <v>84</v>
      </c>
      <c r="C38" s="70"/>
      <c r="D38" s="55" t="n">
        <v>33</v>
      </c>
      <c r="E38" s="62"/>
      <c r="F38" s="63"/>
      <c r="G38" s="62"/>
      <c r="H38" s="63"/>
      <c r="I38" s="62"/>
      <c r="J38" s="63"/>
      <c r="K38" s="58"/>
      <c r="L38" s="59"/>
      <c r="U38" s="34"/>
      <c r="V38" s="34"/>
      <c r="W38" s="73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</row>
    <row r="39" customFormat="false" ht="15.75" hidden="false" customHeight="true" outlineLevel="0" collapsed="false">
      <c r="A39" s="69"/>
      <c r="B39" s="70" t="s">
        <v>85</v>
      </c>
      <c r="C39" s="70"/>
      <c r="D39" s="55" t="n">
        <v>34</v>
      </c>
      <c r="E39" s="62" t="n">
        <v>8</v>
      </c>
      <c r="F39" s="63" t="n">
        <v>8</v>
      </c>
      <c r="G39" s="62"/>
      <c r="H39" s="63"/>
      <c r="I39" s="62" t="n">
        <v>8</v>
      </c>
      <c r="J39" s="63" t="n">
        <v>8</v>
      </c>
      <c r="K39" s="58"/>
      <c r="L39" s="59"/>
      <c r="U39" s="34"/>
      <c r="V39" s="34"/>
      <c r="W39" s="73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</row>
    <row r="40" customFormat="false" ht="15.75" hidden="false" customHeight="true" outlineLevel="0" collapsed="false">
      <c r="A40" s="69"/>
      <c r="B40" s="70" t="s">
        <v>86</v>
      </c>
      <c r="C40" s="70"/>
      <c r="D40" s="55" t="n">
        <v>35</v>
      </c>
      <c r="E40" s="62"/>
      <c r="F40" s="63"/>
      <c r="G40" s="62"/>
      <c r="H40" s="63"/>
      <c r="I40" s="62"/>
      <c r="J40" s="63"/>
      <c r="K40" s="58"/>
      <c r="L40" s="59"/>
      <c r="U40" s="34"/>
      <c r="V40" s="34"/>
      <c r="W40" s="73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</row>
    <row r="41" customFormat="false" ht="15.75" hidden="false" customHeight="true" outlineLevel="0" collapsed="false">
      <c r="A41" s="69"/>
      <c r="B41" s="70" t="s">
        <v>87</v>
      </c>
      <c r="C41" s="70"/>
      <c r="D41" s="55" t="n">
        <v>36</v>
      </c>
      <c r="E41" s="62"/>
      <c r="F41" s="63"/>
      <c r="G41" s="62"/>
      <c r="H41" s="63"/>
      <c r="I41" s="62"/>
      <c r="J41" s="63"/>
      <c r="K41" s="58"/>
      <c r="L41" s="59"/>
      <c r="U41" s="34"/>
      <c r="V41" s="34"/>
      <c r="W41" s="73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</row>
    <row r="42" customFormat="false" ht="32.25" hidden="false" customHeight="true" outlineLevel="0" collapsed="false">
      <c r="A42" s="69"/>
      <c r="B42" s="74" t="s">
        <v>88</v>
      </c>
      <c r="C42" s="74"/>
      <c r="D42" s="48" t="n">
        <v>37</v>
      </c>
      <c r="E42" s="75" t="n">
        <v>2</v>
      </c>
      <c r="F42" s="76" t="n">
        <v>2</v>
      </c>
      <c r="G42" s="75"/>
      <c r="H42" s="76"/>
      <c r="I42" s="75" t="n">
        <v>1</v>
      </c>
      <c r="J42" s="76" t="n">
        <v>1</v>
      </c>
      <c r="K42" s="58"/>
      <c r="L42" s="59"/>
      <c r="U42" s="34"/>
      <c r="V42" s="34"/>
      <c r="W42" s="73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</row>
    <row r="43" customFormat="false" ht="19.5" hidden="false" customHeight="true" outlineLevel="0" collapsed="false">
      <c r="J43" s="77"/>
      <c r="K43" s="78"/>
      <c r="L43" s="79"/>
      <c r="M43" s="34"/>
      <c r="N43" s="34"/>
      <c r="O43" s="34"/>
      <c r="P43" s="34"/>
      <c r="Q43" s="34"/>
      <c r="R43" s="34"/>
      <c r="S43" s="37"/>
      <c r="U43" s="34"/>
      <c r="V43" s="34"/>
      <c r="W43" s="73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</row>
    <row r="44" customFormat="false" ht="19.5" hidden="false" customHeight="true" outlineLevel="0" collapsed="false">
      <c r="E44" s="78"/>
      <c r="F44" s="78"/>
      <c r="G44" s="78"/>
      <c r="H44" s="78"/>
      <c r="I44" s="78"/>
      <c r="K44" s="80"/>
      <c r="L44" s="79"/>
      <c r="M44" s="34"/>
      <c r="N44" s="34"/>
      <c r="O44" s="35"/>
      <c r="P44" s="73"/>
      <c r="Q44" s="34"/>
      <c r="R44" s="34"/>
      <c r="S44" s="37"/>
      <c r="U44" s="34"/>
      <c r="V44" s="34"/>
      <c r="W44" s="73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</row>
  </sheetData>
  <sheetProtection sheet="true" objects="true" scenarios="true"/>
  <mergeCells count="33">
    <mergeCell ref="A2:J2"/>
    <mergeCell ref="A3:C4"/>
    <mergeCell ref="D3:D4"/>
    <mergeCell ref="E3:F3"/>
    <mergeCell ref="G3:H3"/>
    <mergeCell ref="I3:J3"/>
    <mergeCell ref="A5:C5"/>
    <mergeCell ref="A6:C6"/>
    <mergeCell ref="A7:A17"/>
    <mergeCell ref="B7:C7"/>
    <mergeCell ref="B8:B12"/>
    <mergeCell ref="B13:C13"/>
    <mergeCell ref="B14:B17"/>
    <mergeCell ref="A18:C18"/>
    <mergeCell ref="A19:A29"/>
    <mergeCell ref="B19:C19"/>
    <mergeCell ref="B20:B24"/>
    <mergeCell ref="B25:C25"/>
    <mergeCell ref="B26:B29"/>
    <mergeCell ref="A30:C30"/>
    <mergeCell ref="A31:A42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dataValidations count="2">
    <dataValidation allowBlank="true" error="Ви ввели невірний рік." errorStyle="stop" errorTitle="Робота прокурора" operator="greaterThanOrEqual" prompt="Year" showDropDown="false" showErrorMessage="true" showInputMessage="true" sqref="G1" type="whole">
      <formula1>2000</formula1>
      <formula2>0</formula2>
    </dataValidation>
    <dataValidation allowBlank="true" errorStyle="stop" errorTitle="Робота органів слідства" operator="notBetween" showDropDown="false" showErrorMessage="true" showInputMessage="false" sqref="E6:K42 K43" type="whole">
      <formula1>-10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123480</xdr:colOff>
                    <xdr:row>0</xdr:row>
                    <xdr:rowOff>428760</xdr:rowOff>
                  </from>
                  <to>
                    <xdr:col>2</xdr:col>
                    <xdr:colOff>432000</xdr:colOff>
                    <xdr:row>1</xdr:row>
                    <xdr:rowOff>-7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7</xdr:col>
                    <xdr:colOff>485640</xdr:colOff>
                    <xdr:row>0</xdr:row>
                    <xdr:rowOff>65520</xdr:rowOff>
                  </from>
                  <to>
                    <xdr:col>9</xdr:col>
                    <xdr:colOff>590760</xdr:colOff>
                    <xdr:row>1</xdr:row>
                    <xdr:rowOff>-44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2</xdr:col>
                    <xdr:colOff>646200</xdr:colOff>
                    <xdr:row>0</xdr:row>
                    <xdr:rowOff>428760</xdr:rowOff>
                  </from>
                  <to>
                    <xdr:col>3</xdr:col>
                    <xdr:colOff>-1407600</xdr:colOff>
                    <xdr:row>1</xdr:row>
                    <xdr:rowOff>-7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8</xdr:col>
                    <xdr:colOff>294840</xdr:colOff>
                    <xdr:row>0</xdr:row>
                    <xdr:rowOff>428760</xdr:rowOff>
                  </from>
                  <to>
                    <xdr:col>9</xdr:col>
                    <xdr:colOff>381240</xdr:colOff>
                    <xdr:row>1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0</xdr:col>
                    <xdr:colOff>123480</xdr:colOff>
                    <xdr:row>0</xdr:row>
                    <xdr:rowOff>65520</xdr:rowOff>
                  </from>
                  <to>
                    <xdr:col>2</xdr:col>
                    <xdr:colOff>441720</xdr:colOff>
                    <xdr:row>1</xdr:row>
                    <xdr:rowOff>-446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O27" activeCellId="0" sqref="O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4.37"/>
    <col collapsed="false" customWidth="true" hidden="false" outlineLevel="0" max="2" min="2" style="27" width="3.74"/>
    <col collapsed="false" customWidth="true" hidden="false" outlineLevel="0" max="3" min="3" style="27" width="36.86"/>
    <col collapsed="false" customWidth="true" hidden="false" outlineLevel="0" max="4" min="4" style="27" width="2.99"/>
    <col collapsed="false" customWidth="true" hidden="false" outlineLevel="0" max="10" min="5" style="27" width="7.74"/>
    <col collapsed="false" customWidth="true" hidden="false" outlineLevel="0" max="11" min="11" style="27" width="10.24"/>
    <col collapsed="false" customWidth="true" hidden="false" outlineLevel="0" max="12" min="12" style="27" width="9.24"/>
    <col collapsed="false" customWidth="false" hidden="false" outlineLevel="0" max="257" min="13" style="27" width="8.99"/>
  </cols>
  <sheetData>
    <row r="1" customFormat="false" ht="13.5" hidden="false" customHeight="false" outlineLevel="0" collapsed="false">
      <c r="A1" s="81" t="s">
        <v>45</v>
      </c>
      <c r="B1" s="81"/>
      <c r="C1" s="81"/>
      <c r="D1" s="81" t="s">
        <v>46</v>
      </c>
      <c r="E1" s="82" t="n">
        <v>1</v>
      </c>
      <c r="F1" s="83" t="n">
        <v>2</v>
      </c>
      <c r="G1" s="84" t="n">
        <v>3</v>
      </c>
      <c r="H1" s="85" t="n">
        <v>4</v>
      </c>
      <c r="I1" s="82" t="n">
        <v>5</v>
      </c>
      <c r="J1" s="85" t="n">
        <v>6</v>
      </c>
      <c r="K1" s="86"/>
      <c r="L1" s="34"/>
      <c r="M1" s="34"/>
      <c r="N1" s="34"/>
      <c r="O1" s="34"/>
      <c r="P1" s="34"/>
      <c r="Q1" s="34"/>
      <c r="R1" s="34"/>
      <c r="S1" s="35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</row>
    <row r="2" customFormat="false" ht="21.75" hidden="false" customHeight="true" outlineLevel="0" collapsed="false">
      <c r="A2" s="87" t="s">
        <v>50</v>
      </c>
      <c r="B2" s="88" t="s">
        <v>51</v>
      </c>
      <c r="C2" s="88"/>
      <c r="D2" s="89" t="n">
        <v>38</v>
      </c>
      <c r="E2" s="56" t="n">
        <v>20</v>
      </c>
      <c r="F2" s="57" t="n">
        <v>21</v>
      </c>
      <c r="G2" s="56" t="n">
        <v>1</v>
      </c>
      <c r="H2" s="57" t="n">
        <v>1</v>
      </c>
      <c r="I2" s="56" t="n">
        <v>69</v>
      </c>
      <c r="J2" s="57" t="n">
        <v>69</v>
      </c>
      <c r="K2" s="90"/>
      <c r="L2" s="79"/>
      <c r="M2" s="34"/>
      <c r="N2" s="34"/>
      <c r="O2" s="34"/>
      <c r="P2" s="34"/>
      <c r="Q2" s="34"/>
      <c r="R2" s="34"/>
      <c r="S2" s="35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</row>
    <row r="3" customFormat="false" ht="35.25" hidden="false" customHeight="true" outlineLevel="0" collapsed="false">
      <c r="A3" s="87"/>
      <c r="B3" s="64" t="s">
        <v>53</v>
      </c>
      <c r="C3" s="65" t="s">
        <v>54</v>
      </c>
      <c r="D3" s="71" t="n">
        <v>39</v>
      </c>
      <c r="E3" s="62" t="n">
        <v>2</v>
      </c>
      <c r="F3" s="63" t="n">
        <v>2</v>
      </c>
      <c r="G3" s="62"/>
      <c r="H3" s="63"/>
      <c r="I3" s="62" t="n">
        <v>15</v>
      </c>
      <c r="J3" s="63" t="n">
        <v>15</v>
      </c>
      <c r="K3" s="90"/>
      <c r="L3" s="79"/>
      <c r="M3" s="34"/>
      <c r="N3" s="34"/>
      <c r="O3" s="34"/>
      <c r="P3" s="34"/>
      <c r="Q3" s="34"/>
      <c r="R3" s="34"/>
      <c r="S3" s="35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</row>
    <row r="4" customFormat="false" ht="35.25" hidden="false" customHeight="true" outlineLevel="0" collapsed="false">
      <c r="A4" s="87"/>
      <c r="B4" s="64"/>
      <c r="C4" s="65" t="s">
        <v>56</v>
      </c>
      <c r="D4" s="71" t="n">
        <v>40</v>
      </c>
      <c r="E4" s="62"/>
      <c r="F4" s="63"/>
      <c r="G4" s="62"/>
      <c r="H4" s="63"/>
      <c r="I4" s="62" t="n">
        <v>27</v>
      </c>
      <c r="J4" s="63" t="n">
        <v>27</v>
      </c>
      <c r="K4" s="90"/>
      <c r="L4" s="79"/>
      <c r="M4" s="34"/>
      <c r="N4" s="34"/>
      <c r="O4" s="34"/>
      <c r="P4" s="34"/>
      <c r="Q4" s="34"/>
      <c r="R4" s="34"/>
      <c r="S4" s="35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</row>
    <row r="5" customFormat="false" ht="21.75" hidden="false" customHeight="true" outlineLevel="0" collapsed="false">
      <c r="A5" s="87"/>
      <c r="B5" s="64"/>
      <c r="C5" s="65" t="s">
        <v>58</v>
      </c>
      <c r="D5" s="71" t="n">
        <v>41</v>
      </c>
      <c r="E5" s="62" t="n">
        <v>8</v>
      </c>
      <c r="F5" s="63" t="n">
        <v>8</v>
      </c>
      <c r="G5" s="62" t="n">
        <v>1</v>
      </c>
      <c r="H5" s="63" t="n">
        <v>1</v>
      </c>
      <c r="I5" s="62" t="n">
        <v>11</v>
      </c>
      <c r="J5" s="63" t="n">
        <v>11</v>
      </c>
      <c r="K5" s="90"/>
      <c r="L5" s="79"/>
      <c r="M5" s="34"/>
      <c r="N5" s="34"/>
      <c r="O5" s="34"/>
      <c r="P5" s="34"/>
      <c r="Q5" s="34"/>
      <c r="R5" s="34"/>
      <c r="S5" s="35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</row>
    <row r="6" customFormat="false" ht="21.75" hidden="false" customHeight="true" outlineLevel="0" collapsed="false">
      <c r="A6" s="87"/>
      <c r="B6" s="64"/>
      <c r="C6" s="65" t="s">
        <v>60</v>
      </c>
      <c r="D6" s="71" t="n">
        <v>42</v>
      </c>
      <c r="E6" s="62" t="n">
        <v>10</v>
      </c>
      <c r="F6" s="63" t="n">
        <v>11</v>
      </c>
      <c r="G6" s="62"/>
      <c r="H6" s="63"/>
      <c r="I6" s="62" t="n">
        <v>8</v>
      </c>
      <c r="J6" s="63" t="n">
        <v>8</v>
      </c>
      <c r="K6" s="90"/>
      <c r="L6" s="79"/>
      <c r="M6" s="34"/>
      <c r="N6" s="34"/>
      <c r="O6" s="34"/>
      <c r="P6" s="34"/>
      <c r="Q6" s="34"/>
      <c r="R6" s="34"/>
      <c r="S6" s="35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</row>
    <row r="7" customFormat="false" ht="35.25" hidden="false" customHeight="true" outlineLevel="0" collapsed="false">
      <c r="A7" s="87"/>
      <c r="B7" s="64"/>
      <c r="C7" s="65" t="s">
        <v>62</v>
      </c>
      <c r="D7" s="71" t="n">
        <v>43</v>
      </c>
      <c r="E7" s="62"/>
      <c r="F7" s="63"/>
      <c r="G7" s="62"/>
      <c r="H7" s="63"/>
      <c r="I7" s="62" t="n">
        <v>8</v>
      </c>
      <c r="J7" s="63" t="n">
        <v>8</v>
      </c>
      <c r="K7" s="90"/>
      <c r="L7" s="79"/>
      <c r="M7" s="34"/>
      <c r="N7" s="34"/>
      <c r="O7" s="34"/>
      <c r="P7" s="34"/>
      <c r="Q7" s="34"/>
      <c r="R7" s="34"/>
      <c r="S7" s="35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</row>
    <row r="8" customFormat="false" ht="35.25" hidden="false" customHeight="true" outlineLevel="0" collapsed="false">
      <c r="A8" s="87"/>
      <c r="B8" s="61" t="s">
        <v>64</v>
      </c>
      <c r="C8" s="61"/>
      <c r="D8" s="71" t="n">
        <v>44</v>
      </c>
      <c r="E8" s="62" t="n">
        <v>8</v>
      </c>
      <c r="F8" s="63" t="n">
        <v>8</v>
      </c>
      <c r="G8" s="62"/>
      <c r="H8" s="63"/>
      <c r="I8" s="62" t="n">
        <v>11</v>
      </c>
      <c r="J8" s="63" t="n">
        <v>10</v>
      </c>
      <c r="K8" s="90"/>
      <c r="L8" s="79"/>
      <c r="M8" s="34"/>
      <c r="N8" s="34"/>
      <c r="O8" s="34"/>
      <c r="P8" s="34"/>
      <c r="Q8" s="34"/>
      <c r="R8" s="34"/>
      <c r="S8" s="35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</row>
    <row r="9" customFormat="false" ht="35.25" hidden="false" customHeight="true" outlineLevel="0" collapsed="false">
      <c r="A9" s="87"/>
      <c r="B9" s="64" t="s">
        <v>53</v>
      </c>
      <c r="C9" s="65" t="s">
        <v>66</v>
      </c>
      <c r="D9" s="71" t="n">
        <v>45</v>
      </c>
      <c r="E9" s="62" t="n">
        <v>2</v>
      </c>
      <c r="F9" s="63" t="n">
        <v>2</v>
      </c>
      <c r="G9" s="62"/>
      <c r="H9" s="63"/>
      <c r="I9" s="62" t="n">
        <v>4</v>
      </c>
      <c r="J9" s="63" t="n">
        <v>3</v>
      </c>
      <c r="K9" s="90"/>
      <c r="L9" s="79"/>
      <c r="M9" s="34"/>
      <c r="N9" s="34"/>
      <c r="O9" s="34"/>
      <c r="P9" s="34"/>
      <c r="Q9" s="34"/>
      <c r="R9" s="34"/>
      <c r="S9" s="35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</row>
    <row r="10" customFormat="false" ht="35.25" hidden="false" customHeight="true" outlineLevel="0" collapsed="false">
      <c r="A10" s="87"/>
      <c r="B10" s="64"/>
      <c r="C10" s="65" t="s">
        <v>68</v>
      </c>
      <c r="D10" s="71" t="n">
        <v>46</v>
      </c>
      <c r="E10" s="62"/>
      <c r="F10" s="63"/>
      <c r="G10" s="62"/>
      <c r="H10" s="63"/>
      <c r="I10" s="62"/>
      <c r="J10" s="63"/>
      <c r="K10" s="90"/>
      <c r="L10" s="79"/>
      <c r="M10" s="34"/>
      <c r="N10" s="34"/>
      <c r="O10" s="34"/>
      <c r="P10" s="34"/>
      <c r="Q10" s="34"/>
      <c r="R10" s="34"/>
      <c r="S10" s="35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</row>
    <row r="11" customFormat="false" ht="35.25" hidden="false" customHeight="true" outlineLevel="0" collapsed="false">
      <c r="A11" s="87"/>
      <c r="B11" s="64"/>
      <c r="C11" s="65" t="s">
        <v>70</v>
      </c>
      <c r="D11" s="71" t="n">
        <v>47</v>
      </c>
      <c r="E11" s="62" t="n">
        <v>2</v>
      </c>
      <c r="F11" s="63" t="n">
        <v>2</v>
      </c>
      <c r="G11" s="62"/>
      <c r="H11" s="63"/>
      <c r="I11" s="62" t="n">
        <v>2</v>
      </c>
      <c r="J11" s="63" t="n">
        <v>2</v>
      </c>
      <c r="K11" s="90"/>
      <c r="L11" s="79"/>
      <c r="M11" s="34"/>
      <c r="N11" s="34"/>
      <c r="O11" s="34"/>
      <c r="P11" s="34"/>
      <c r="Q11" s="34"/>
      <c r="R11" s="34"/>
      <c r="S11" s="35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</row>
    <row r="12" customFormat="false" ht="35.25" hidden="false" customHeight="true" outlineLevel="0" collapsed="false">
      <c r="A12" s="87"/>
      <c r="B12" s="64"/>
      <c r="C12" s="65" t="s">
        <v>72</v>
      </c>
      <c r="D12" s="71" t="n">
        <v>48</v>
      </c>
      <c r="E12" s="62" t="n">
        <v>4</v>
      </c>
      <c r="F12" s="63" t="n">
        <v>4</v>
      </c>
      <c r="G12" s="62"/>
      <c r="H12" s="63"/>
      <c r="I12" s="62" t="n">
        <v>5</v>
      </c>
      <c r="J12" s="63" t="n">
        <v>5</v>
      </c>
      <c r="K12" s="90"/>
      <c r="L12" s="79"/>
      <c r="M12" s="34"/>
      <c r="N12" s="34"/>
      <c r="O12" s="34"/>
      <c r="P12" s="34"/>
      <c r="Q12" s="34"/>
      <c r="R12" s="34"/>
      <c r="S12" s="35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</row>
    <row r="13" customFormat="false" ht="21.75" hidden="false" customHeight="true" outlineLevel="0" collapsed="false">
      <c r="A13" s="66" t="s">
        <v>89</v>
      </c>
      <c r="B13" s="66"/>
      <c r="C13" s="66"/>
      <c r="D13" s="71" t="n">
        <v>49</v>
      </c>
      <c r="E13" s="62"/>
      <c r="F13" s="63"/>
      <c r="G13" s="62"/>
      <c r="H13" s="63"/>
      <c r="I13" s="62" t="n">
        <v>1</v>
      </c>
      <c r="J13" s="63" t="n">
        <v>1</v>
      </c>
      <c r="K13" s="90"/>
      <c r="L13" s="79"/>
      <c r="M13" s="34"/>
      <c r="N13" s="34"/>
      <c r="O13" s="34"/>
      <c r="P13" s="34"/>
      <c r="Q13" s="34"/>
      <c r="R13" s="34"/>
      <c r="S13" s="35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</row>
    <row r="14" customFormat="false" ht="21.75" hidden="false" customHeight="true" outlineLevel="0" collapsed="false">
      <c r="A14" s="60" t="s">
        <v>50</v>
      </c>
      <c r="B14" s="61" t="s">
        <v>90</v>
      </c>
      <c r="C14" s="61"/>
      <c r="D14" s="71" t="n">
        <v>50</v>
      </c>
      <c r="E14" s="62"/>
      <c r="F14" s="63"/>
      <c r="G14" s="62"/>
      <c r="H14" s="63"/>
      <c r="I14" s="62" t="n">
        <v>1</v>
      </c>
      <c r="J14" s="63" t="n">
        <v>1</v>
      </c>
      <c r="K14" s="90"/>
      <c r="L14" s="79"/>
      <c r="M14" s="34"/>
      <c r="N14" s="34"/>
      <c r="O14" s="34"/>
      <c r="P14" s="34"/>
      <c r="Q14" s="34"/>
      <c r="R14" s="34"/>
      <c r="S14" s="35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</row>
    <row r="15" customFormat="false" ht="35.25" hidden="false" customHeight="true" outlineLevel="0" collapsed="false">
      <c r="A15" s="60"/>
      <c r="B15" s="64" t="s">
        <v>53</v>
      </c>
      <c r="C15" s="65" t="s">
        <v>91</v>
      </c>
      <c r="D15" s="71" t="n">
        <v>51</v>
      </c>
      <c r="E15" s="62"/>
      <c r="F15" s="63"/>
      <c r="G15" s="62"/>
      <c r="H15" s="63"/>
      <c r="I15" s="62" t="n">
        <v>1</v>
      </c>
      <c r="J15" s="63" t="n">
        <v>1</v>
      </c>
      <c r="K15" s="90"/>
      <c r="L15" s="79"/>
      <c r="M15" s="34"/>
      <c r="N15" s="34"/>
      <c r="O15" s="34"/>
      <c r="P15" s="34"/>
      <c r="Q15" s="34"/>
      <c r="R15" s="34"/>
      <c r="S15" s="35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</row>
    <row r="16" customFormat="false" ht="21.75" hidden="false" customHeight="true" outlineLevel="0" collapsed="false">
      <c r="A16" s="60"/>
      <c r="B16" s="64"/>
      <c r="C16" s="65" t="s">
        <v>60</v>
      </c>
      <c r="D16" s="71" t="n">
        <v>52</v>
      </c>
      <c r="E16" s="62"/>
      <c r="F16" s="63"/>
      <c r="G16" s="62"/>
      <c r="H16" s="63"/>
      <c r="I16" s="62"/>
      <c r="J16" s="63"/>
      <c r="K16" s="90"/>
      <c r="L16" s="79"/>
      <c r="M16" s="34"/>
      <c r="N16" s="34"/>
      <c r="O16" s="34"/>
      <c r="P16" s="34"/>
      <c r="Q16" s="34"/>
      <c r="R16" s="34"/>
      <c r="S16" s="35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</row>
    <row r="17" customFormat="false" ht="54" hidden="false" customHeight="true" outlineLevel="0" collapsed="false">
      <c r="A17" s="60"/>
      <c r="B17" s="64"/>
      <c r="C17" s="65" t="s">
        <v>92</v>
      </c>
      <c r="D17" s="71" t="n">
        <v>53</v>
      </c>
      <c r="E17" s="62"/>
      <c r="F17" s="63"/>
      <c r="G17" s="62"/>
      <c r="H17" s="63"/>
      <c r="I17" s="62"/>
      <c r="J17" s="63"/>
      <c r="K17" s="90"/>
      <c r="L17" s="79"/>
      <c r="M17" s="34"/>
      <c r="N17" s="34"/>
      <c r="O17" s="34"/>
      <c r="P17" s="34"/>
      <c r="Q17" s="34"/>
      <c r="R17" s="34"/>
      <c r="S17" s="35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</row>
    <row r="18" customFormat="false" ht="35.25" hidden="false" customHeight="true" outlineLevel="0" collapsed="false">
      <c r="A18" s="60"/>
      <c r="B18" s="61" t="s">
        <v>93</v>
      </c>
      <c r="C18" s="61"/>
      <c r="D18" s="71" t="n">
        <v>54</v>
      </c>
      <c r="E18" s="62"/>
      <c r="F18" s="63"/>
      <c r="G18" s="62"/>
      <c r="H18" s="63"/>
      <c r="I18" s="62"/>
      <c r="J18" s="63"/>
      <c r="K18" s="90"/>
      <c r="L18" s="79"/>
      <c r="M18" s="34"/>
      <c r="N18" s="34"/>
      <c r="O18" s="34"/>
      <c r="P18" s="34"/>
      <c r="Q18" s="34"/>
      <c r="R18" s="34"/>
      <c r="S18" s="35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</row>
    <row r="19" customFormat="false" ht="35.25" hidden="false" customHeight="true" outlineLevel="0" collapsed="false">
      <c r="A19" s="60"/>
      <c r="B19" s="64" t="s">
        <v>53</v>
      </c>
      <c r="C19" s="65" t="s">
        <v>66</v>
      </c>
      <c r="D19" s="71" t="n">
        <v>55</v>
      </c>
      <c r="E19" s="62"/>
      <c r="F19" s="63"/>
      <c r="G19" s="62"/>
      <c r="H19" s="63"/>
      <c r="I19" s="62"/>
      <c r="J19" s="63"/>
      <c r="K19" s="90"/>
      <c r="L19" s="79"/>
      <c r="M19" s="34"/>
      <c r="N19" s="34"/>
      <c r="O19" s="34"/>
      <c r="P19" s="34"/>
      <c r="Q19" s="34"/>
      <c r="R19" s="34"/>
      <c r="S19" s="35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</row>
    <row r="20" customFormat="false" ht="35.25" hidden="false" customHeight="true" outlineLevel="0" collapsed="false">
      <c r="A20" s="60"/>
      <c r="B20" s="64"/>
      <c r="C20" s="65" t="s">
        <v>68</v>
      </c>
      <c r="D20" s="71" t="n">
        <v>56</v>
      </c>
      <c r="E20" s="62"/>
      <c r="F20" s="63"/>
      <c r="G20" s="62"/>
      <c r="H20" s="63"/>
      <c r="I20" s="62"/>
      <c r="J20" s="63"/>
      <c r="K20" s="90"/>
      <c r="L20" s="79"/>
      <c r="M20" s="34"/>
      <c r="N20" s="34"/>
      <c r="O20" s="34"/>
      <c r="P20" s="34"/>
      <c r="Q20" s="34"/>
      <c r="R20" s="34"/>
      <c r="S20" s="35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</row>
    <row r="21" customFormat="false" ht="35.25" hidden="false" customHeight="true" outlineLevel="0" collapsed="false">
      <c r="A21" s="60"/>
      <c r="B21" s="64"/>
      <c r="C21" s="65" t="s">
        <v>70</v>
      </c>
      <c r="D21" s="71" t="n">
        <v>57</v>
      </c>
      <c r="E21" s="62"/>
      <c r="F21" s="63"/>
      <c r="G21" s="62"/>
      <c r="H21" s="63"/>
      <c r="I21" s="62"/>
      <c r="J21" s="63"/>
      <c r="K21" s="90"/>
      <c r="L21" s="79"/>
      <c r="M21" s="34"/>
      <c r="N21" s="34"/>
      <c r="O21" s="34"/>
      <c r="P21" s="34"/>
      <c r="Q21" s="34"/>
      <c r="R21" s="34"/>
      <c r="S21" s="35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</row>
    <row r="22" customFormat="false" ht="35.25" hidden="false" customHeight="true" outlineLevel="0" collapsed="false">
      <c r="A22" s="60"/>
      <c r="B22" s="64"/>
      <c r="C22" s="65" t="s">
        <v>72</v>
      </c>
      <c r="D22" s="71" t="n">
        <v>58</v>
      </c>
      <c r="E22" s="62"/>
      <c r="F22" s="63"/>
      <c r="G22" s="62"/>
      <c r="H22" s="63"/>
      <c r="I22" s="62"/>
      <c r="J22" s="63"/>
      <c r="K22" s="90"/>
      <c r="L22" s="79"/>
      <c r="M22" s="34"/>
      <c r="N22" s="34"/>
      <c r="O22" s="34"/>
      <c r="P22" s="34"/>
      <c r="Q22" s="34"/>
      <c r="R22" s="34"/>
      <c r="S22" s="35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</row>
    <row r="23" customFormat="false" ht="21.75" hidden="false" customHeight="true" outlineLevel="0" collapsed="false">
      <c r="A23" s="91" t="s">
        <v>94</v>
      </c>
      <c r="B23" s="91"/>
      <c r="C23" s="91"/>
      <c r="D23" s="92" t="n">
        <v>59</v>
      </c>
      <c r="E23" s="75" t="n">
        <v>9</v>
      </c>
      <c r="F23" s="76" t="n">
        <v>10</v>
      </c>
      <c r="G23" s="75" t="n">
        <v>1</v>
      </c>
      <c r="H23" s="76" t="n">
        <v>1</v>
      </c>
      <c r="I23" s="75" t="n">
        <v>2</v>
      </c>
      <c r="J23" s="76" t="n">
        <v>2</v>
      </c>
      <c r="K23" s="90"/>
      <c r="L23" s="79"/>
      <c r="M23" s="34"/>
      <c r="N23" s="34"/>
      <c r="O23" s="34"/>
      <c r="P23" s="34"/>
      <c r="Q23" s="34"/>
      <c r="R23" s="34"/>
      <c r="S23" s="35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</row>
    <row r="24" customFormat="false" ht="21.75" hidden="false" customHeight="true" outlineLevel="0" collapsed="false">
      <c r="A24" s="93" t="s">
        <v>95</v>
      </c>
      <c r="B24" s="93"/>
      <c r="C24" s="93"/>
      <c r="D24" s="81" t="n">
        <v>60</v>
      </c>
      <c r="E24" s="94" t="n">
        <v>38</v>
      </c>
      <c r="F24" s="95" t="n">
        <v>40</v>
      </c>
      <c r="G24" s="94" t="n">
        <v>2</v>
      </c>
      <c r="H24" s="95" t="n">
        <v>2</v>
      </c>
      <c r="I24" s="94" t="n">
        <v>83</v>
      </c>
      <c r="J24" s="95" t="n">
        <v>82</v>
      </c>
      <c r="K24" s="90"/>
      <c r="L24" s="79"/>
      <c r="M24" s="34"/>
      <c r="N24" s="34"/>
      <c r="O24" s="34"/>
      <c r="P24" s="34"/>
      <c r="Q24" s="34"/>
      <c r="R24" s="34"/>
      <c r="S24" s="35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</row>
    <row r="25" customFormat="false" ht="35.25" hidden="false" customHeight="true" outlineLevel="0" collapsed="false">
      <c r="A25" s="96" t="s">
        <v>50</v>
      </c>
      <c r="B25" s="97" t="s">
        <v>96</v>
      </c>
      <c r="C25" s="97"/>
      <c r="D25" s="55" t="n">
        <v>61</v>
      </c>
      <c r="E25" s="56"/>
      <c r="F25" s="57"/>
      <c r="G25" s="56" t="s">
        <v>97</v>
      </c>
      <c r="H25" s="57" t="s">
        <v>97</v>
      </c>
      <c r="I25" s="56"/>
      <c r="J25" s="57" t="s">
        <v>97</v>
      </c>
      <c r="K25" s="90"/>
      <c r="L25" s="79"/>
      <c r="M25" s="34"/>
      <c r="N25" s="34"/>
      <c r="O25" s="34"/>
      <c r="P25" s="34"/>
      <c r="Q25" s="34"/>
      <c r="R25" s="34"/>
      <c r="S25" s="35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</row>
    <row r="26" customFormat="false" ht="35.25" hidden="false" customHeight="true" outlineLevel="0" collapsed="false">
      <c r="A26" s="96"/>
      <c r="B26" s="70" t="s">
        <v>98</v>
      </c>
      <c r="C26" s="70"/>
      <c r="D26" s="55" t="n">
        <v>62</v>
      </c>
      <c r="E26" s="62" t="n">
        <v>2</v>
      </c>
      <c r="F26" s="63" t="n">
        <v>2</v>
      </c>
      <c r="G26" s="62"/>
      <c r="H26" s="63"/>
      <c r="I26" s="62" t="n">
        <v>3</v>
      </c>
      <c r="J26" s="63" t="n">
        <v>3</v>
      </c>
      <c r="K26" s="90"/>
      <c r="L26" s="79"/>
      <c r="M26" s="34"/>
      <c r="N26" s="34"/>
      <c r="O26" s="34"/>
      <c r="P26" s="34"/>
      <c r="Q26" s="34"/>
      <c r="R26" s="34"/>
      <c r="S26" s="35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</row>
    <row r="27" customFormat="false" ht="35.25" hidden="false" customHeight="true" outlineLevel="0" collapsed="false">
      <c r="A27" s="96"/>
      <c r="B27" s="70" t="s">
        <v>99</v>
      </c>
      <c r="C27" s="70"/>
      <c r="D27" s="55" t="n">
        <v>63</v>
      </c>
      <c r="E27" s="62" t="n">
        <v>1</v>
      </c>
      <c r="F27" s="63" t="n">
        <v>1</v>
      </c>
      <c r="G27" s="62"/>
      <c r="H27" s="63"/>
      <c r="I27" s="62"/>
      <c r="J27" s="63"/>
      <c r="K27" s="90"/>
      <c r="L27" s="79"/>
      <c r="M27" s="34"/>
      <c r="N27" s="34"/>
      <c r="O27" s="34"/>
      <c r="P27" s="34"/>
      <c r="Q27" s="34"/>
      <c r="R27" s="34"/>
      <c r="S27" s="35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</row>
    <row r="28" customFormat="false" ht="21.75" hidden="false" customHeight="true" outlineLevel="0" collapsed="false">
      <c r="A28" s="96"/>
      <c r="B28" s="70" t="s">
        <v>100</v>
      </c>
      <c r="C28" s="70"/>
      <c r="D28" s="55" t="n">
        <v>64</v>
      </c>
      <c r="E28" s="62" t="n">
        <v>13</v>
      </c>
      <c r="F28" s="63" t="n">
        <v>14</v>
      </c>
      <c r="G28" s="62"/>
      <c r="H28" s="63"/>
      <c r="I28" s="62"/>
      <c r="J28" s="63" t="s">
        <v>97</v>
      </c>
      <c r="K28" s="90"/>
      <c r="L28" s="79"/>
      <c r="M28" s="34"/>
      <c r="N28" s="34"/>
      <c r="O28" s="34"/>
      <c r="P28" s="34"/>
      <c r="Q28" s="34"/>
      <c r="R28" s="34"/>
      <c r="S28" s="35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</row>
    <row r="29" customFormat="false" ht="35.25" hidden="false" customHeight="true" outlineLevel="0" collapsed="false">
      <c r="A29" s="68" t="s">
        <v>101</v>
      </c>
      <c r="B29" s="68"/>
      <c r="C29" s="68"/>
      <c r="D29" s="55" t="n">
        <v>65</v>
      </c>
      <c r="E29" s="75"/>
      <c r="F29" s="76"/>
      <c r="G29" s="75" t="s">
        <v>97</v>
      </c>
      <c r="H29" s="76" t="s">
        <v>97</v>
      </c>
      <c r="I29" s="75" t="s">
        <v>97</v>
      </c>
      <c r="J29" s="76" t="s">
        <v>97</v>
      </c>
      <c r="K29" s="90"/>
      <c r="L29" s="79"/>
      <c r="M29" s="34"/>
      <c r="N29" s="34"/>
      <c r="O29" s="34"/>
      <c r="P29" s="34"/>
      <c r="Q29" s="34"/>
      <c r="R29" s="34"/>
      <c r="S29" s="35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</row>
    <row r="30" customFormat="false" ht="22.5" hidden="false" customHeight="true" outlineLevel="0" collapsed="false">
      <c r="A30" s="98" t="s">
        <v>102</v>
      </c>
      <c r="B30" s="98"/>
      <c r="C30" s="98"/>
      <c r="D30" s="99" t="n">
        <v>66</v>
      </c>
      <c r="E30" s="100" t="n">
        <f aca="false">SUM('Таблиця 1'!E6:E42)+SUM('Таб 1'!E2:E29)</f>
        <v>178</v>
      </c>
      <c r="F30" s="101" t="n">
        <f aca="false">SUM('Таблиця 1'!F6:F42)+SUM('Таб 1'!F2:F29)</f>
        <v>186</v>
      </c>
      <c r="G30" s="100" t="n">
        <f aca="false">SUM('Таблиця 1'!G6:G42)+SUM('Таб 1'!G2:G24)+G26+G27+G28</f>
        <v>7</v>
      </c>
      <c r="H30" s="101" t="n">
        <f aca="false">SUM('Таблиця 1'!H6:H42)+SUM('Таб 1'!H2:H24)+H26+H27+H28</f>
        <v>7</v>
      </c>
      <c r="I30" s="100" t="n">
        <f aca="false">SUM('Таблиця 1'!I6:I42)+SUM('Таб 1'!I2:I28)</f>
        <v>411</v>
      </c>
      <c r="J30" s="101" t="n">
        <f aca="false">SUM('Таблиця 1'!J6:J42)+SUM('Таб 1'!J2:J24)+J26+J27</f>
        <v>406</v>
      </c>
      <c r="K30" s="90"/>
      <c r="L30" s="79"/>
      <c r="M30" s="34"/>
      <c r="N30" s="34"/>
      <c r="O30" s="34"/>
      <c r="P30" s="34"/>
      <c r="Q30" s="34"/>
      <c r="R30" s="34"/>
      <c r="S30" s="37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</row>
  </sheetData>
  <sheetProtection sheet="true" objects="true" scenarios="true"/>
  <mergeCells count="21">
    <mergeCell ref="A1:C1"/>
    <mergeCell ref="A2:A12"/>
    <mergeCell ref="B2:C2"/>
    <mergeCell ref="B3:B7"/>
    <mergeCell ref="B8:C8"/>
    <mergeCell ref="B9:B12"/>
    <mergeCell ref="A13:C13"/>
    <mergeCell ref="A14:A22"/>
    <mergeCell ref="B14:C14"/>
    <mergeCell ref="B15:B17"/>
    <mergeCell ref="B18:C18"/>
    <mergeCell ref="B19:B22"/>
    <mergeCell ref="A23:C23"/>
    <mergeCell ref="A24:C24"/>
    <mergeCell ref="A25:A28"/>
    <mergeCell ref="B25:C25"/>
    <mergeCell ref="B26:C26"/>
    <mergeCell ref="B27:C27"/>
    <mergeCell ref="B28:C28"/>
    <mergeCell ref="A29:C29"/>
    <mergeCell ref="A30:C30"/>
  </mergeCells>
  <dataValidations count="2">
    <dataValidation allowBlank="true" errorStyle="stop" errorTitle="Робота органів слідства" operator="notBetween" showDropDown="false" showErrorMessage="true" showInputMessage="false" sqref="E2:K24 E25:F29 I25:I28 K25:K30 G26:H28 J26:J27" type="whole">
      <formula1>-100</formula1>
      <formula2>0</formula2>
    </dataValidation>
    <dataValidation allowBlank="false" errorStyle="stop" operator="between" showDropDown="false" showErrorMessage="true" showInputMessage="false" sqref="G25:H25 J25 J28:J29 G29:I29" type="custom">
      <formula1>"Х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7" activeCellId="0" sqref="O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2" width="5.99"/>
    <col collapsed="false" customWidth="true" hidden="false" outlineLevel="0" max="2" min="2" style="102" width="20.12"/>
    <col collapsed="false" customWidth="true" hidden="false" outlineLevel="0" max="3" min="3" style="102" width="3.24"/>
    <col collapsed="false" customWidth="true" hidden="false" outlineLevel="0" max="5" min="4" style="102" width="5.74"/>
    <col collapsed="false" customWidth="true" hidden="false" outlineLevel="0" max="7" min="6" style="102" width="3.37"/>
    <col collapsed="false" customWidth="true" hidden="false" outlineLevel="0" max="8" min="8" style="102" width="4.11"/>
    <col collapsed="false" customWidth="true" hidden="false" outlineLevel="0" max="10" min="9" style="102" width="5.74"/>
    <col collapsed="false" customWidth="true" hidden="false" outlineLevel="0" max="12" min="11" style="102" width="3.37"/>
    <col collapsed="false" customWidth="true" hidden="false" outlineLevel="0" max="13" min="13" style="102" width="4.11"/>
    <col collapsed="false" customWidth="true" hidden="false" outlineLevel="0" max="23" min="14" style="102" width="3.37"/>
    <col collapsed="false" customWidth="true" hidden="false" outlineLevel="0" max="24" min="24" style="102" width="11.87"/>
    <col collapsed="false" customWidth="true" hidden="false" outlineLevel="0" max="25" min="25" style="102" width="7.11"/>
    <col collapsed="false" customWidth="true" hidden="false" outlineLevel="0" max="26" min="26" style="102" width="5.24"/>
    <col collapsed="false" customWidth="false" hidden="false" outlineLevel="0" max="257" min="27" style="102" width="8.99"/>
  </cols>
  <sheetData>
    <row r="1" customFormat="false" ht="32.25" hidden="false" customHeight="true" outlineLevel="0" collapsed="false">
      <c r="A1" s="103" t="s">
        <v>10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36" hidden="false" customHeight="true" outlineLevel="0" collapsed="false">
      <c r="A2" s="104" t="s">
        <v>10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69" hidden="false" customHeight="true" outlineLevel="0" collapsed="false">
      <c r="A3" s="105"/>
      <c r="B3" s="105"/>
      <c r="C3" s="106" t="s">
        <v>34</v>
      </c>
      <c r="D3" s="107" t="s">
        <v>105</v>
      </c>
      <c r="E3" s="107"/>
      <c r="F3" s="107"/>
      <c r="G3" s="107"/>
      <c r="H3" s="107"/>
      <c r="I3" s="108" t="s">
        <v>106</v>
      </c>
      <c r="J3" s="108"/>
      <c r="K3" s="108"/>
      <c r="L3" s="108"/>
      <c r="M3" s="108"/>
      <c r="N3" s="109" t="s">
        <v>35</v>
      </c>
      <c r="O3" s="109"/>
      <c r="P3" s="109"/>
      <c r="Q3" s="109"/>
      <c r="R3" s="109"/>
      <c r="S3" s="109" t="s">
        <v>107</v>
      </c>
      <c r="T3" s="109"/>
      <c r="U3" s="109"/>
      <c r="V3" s="109"/>
      <c r="W3" s="109"/>
      <c r="X3" s="110" t="s">
        <v>108</v>
      </c>
      <c r="Y3" s="111" t="s">
        <v>37</v>
      </c>
      <c r="Z3" s="112" t="s">
        <v>109</v>
      </c>
    </row>
    <row r="4" customFormat="false" ht="39" hidden="false" customHeight="true" outlineLevel="0" collapsed="false">
      <c r="A4" s="105"/>
      <c r="B4" s="105"/>
      <c r="C4" s="106"/>
      <c r="D4" s="113" t="s">
        <v>110</v>
      </c>
      <c r="E4" s="114" t="s">
        <v>111</v>
      </c>
      <c r="F4" s="114"/>
      <c r="G4" s="114"/>
      <c r="H4" s="114"/>
      <c r="I4" s="115" t="s">
        <v>110</v>
      </c>
      <c r="J4" s="114" t="s">
        <v>111</v>
      </c>
      <c r="K4" s="114"/>
      <c r="L4" s="114"/>
      <c r="M4" s="114"/>
      <c r="N4" s="115" t="s">
        <v>110</v>
      </c>
      <c r="O4" s="114" t="s">
        <v>111</v>
      </c>
      <c r="P4" s="114"/>
      <c r="Q4" s="114"/>
      <c r="R4" s="114"/>
      <c r="S4" s="115" t="s">
        <v>110</v>
      </c>
      <c r="T4" s="114" t="s">
        <v>111</v>
      </c>
      <c r="U4" s="114"/>
      <c r="V4" s="114"/>
      <c r="W4" s="114"/>
      <c r="X4" s="110"/>
      <c r="Y4" s="111"/>
      <c r="Z4" s="112"/>
    </row>
    <row r="5" customFormat="false" ht="40.5" hidden="false" customHeight="true" outlineLevel="0" collapsed="false">
      <c r="A5" s="105"/>
      <c r="B5" s="105"/>
      <c r="C5" s="106"/>
      <c r="D5" s="113"/>
      <c r="E5" s="115" t="s">
        <v>112</v>
      </c>
      <c r="F5" s="115" t="s">
        <v>113</v>
      </c>
      <c r="G5" s="115" t="s">
        <v>114</v>
      </c>
      <c r="H5" s="115" t="s">
        <v>115</v>
      </c>
      <c r="I5" s="115"/>
      <c r="J5" s="115" t="s">
        <v>112</v>
      </c>
      <c r="K5" s="115" t="s">
        <v>113</v>
      </c>
      <c r="L5" s="115" t="s">
        <v>114</v>
      </c>
      <c r="M5" s="115" t="s">
        <v>115</v>
      </c>
      <c r="N5" s="115"/>
      <c r="O5" s="115" t="s">
        <v>112</v>
      </c>
      <c r="P5" s="115" t="s">
        <v>113</v>
      </c>
      <c r="Q5" s="115" t="s">
        <v>114</v>
      </c>
      <c r="R5" s="115" t="s">
        <v>115</v>
      </c>
      <c r="S5" s="115"/>
      <c r="T5" s="115" t="s">
        <v>112</v>
      </c>
      <c r="U5" s="115" t="s">
        <v>113</v>
      </c>
      <c r="V5" s="115" t="s">
        <v>114</v>
      </c>
      <c r="W5" s="115" t="s">
        <v>115</v>
      </c>
      <c r="X5" s="110"/>
      <c r="Y5" s="111"/>
      <c r="Z5" s="112"/>
    </row>
    <row r="6" customFormat="false" ht="13.5" hidden="false" customHeight="false" outlineLevel="0" collapsed="false">
      <c r="A6" s="116" t="s">
        <v>116</v>
      </c>
      <c r="B6" s="116"/>
      <c r="C6" s="117" t="s">
        <v>46</v>
      </c>
      <c r="D6" s="118" t="n">
        <v>1</v>
      </c>
      <c r="E6" s="119" t="n">
        <v>2</v>
      </c>
      <c r="F6" s="119" t="n">
        <v>3</v>
      </c>
      <c r="G6" s="119" t="n">
        <v>4</v>
      </c>
      <c r="H6" s="119" t="n">
        <v>5</v>
      </c>
      <c r="I6" s="119" t="n">
        <v>6</v>
      </c>
      <c r="J6" s="119" t="n">
        <v>7</v>
      </c>
      <c r="K6" s="119" t="n">
        <v>8</v>
      </c>
      <c r="L6" s="119" t="n">
        <v>9</v>
      </c>
      <c r="M6" s="119" t="n">
        <v>10</v>
      </c>
      <c r="N6" s="119" t="n">
        <v>11</v>
      </c>
      <c r="O6" s="119" t="n">
        <v>12</v>
      </c>
      <c r="P6" s="119" t="n">
        <v>13</v>
      </c>
      <c r="Q6" s="119" t="n">
        <v>14</v>
      </c>
      <c r="R6" s="119" t="n">
        <v>15</v>
      </c>
      <c r="S6" s="119" t="n">
        <v>16</v>
      </c>
      <c r="T6" s="119" t="n">
        <v>17</v>
      </c>
      <c r="U6" s="119" t="n">
        <v>18</v>
      </c>
      <c r="V6" s="119" t="n">
        <v>19</v>
      </c>
      <c r="W6" s="119" t="n">
        <v>20</v>
      </c>
      <c r="X6" s="119" t="n">
        <v>21</v>
      </c>
      <c r="Y6" s="119" t="n">
        <v>22</v>
      </c>
      <c r="Z6" s="120" t="n">
        <v>23</v>
      </c>
    </row>
    <row r="7" customFormat="false" ht="60" hidden="false" customHeight="true" outlineLevel="0" collapsed="false">
      <c r="A7" s="121" t="s">
        <v>117</v>
      </c>
      <c r="B7" s="121"/>
      <c r="C7" s="122" t="n">
        <v>1</v>
      </c>
      <c r="D7" s="123" t="n">
        <v>10</v>
      </c>
      <c r="E7" s="124" t="n">
        <v>9</v>
      </c>
      <c r="F7" s="124"/>
      <c r="G7" s="124"/>
      <c r="H7" s="124" t="n">
        <v>1</v>
      </c>
      <c r="I7" s="124" t="n">
        <v>9</v>
      </c>
      <c r="J7" s="124" t="n">
        <v>8</v>
      </c>
      <c r="K7" s="124"/>
      <c r="L7" s="124"/>
      <c r="M7" s="124" t="n">
        <v>1</v>
      </c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 t="n">
        <v>10</v>
      </c>
      <c r="Z7" s="125"/>
    </row>
    <row r="8" customFormat="false" ht="29.25" hidden="false" customHeight="true" outlineLevel="0" collapsed="false">
      <c r="A8" s="126" t="s">
        <v>50</v>
      </c>
      <c r="B8" s="127" t="s">
        <v>118</v>
      </c>
      <c r="C8" s="128" t="n">
        <v>2</v>
      </c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1"/>
    </row>
    <row r="9" customFormat="false" ht="29.25" hidden="false" customHeight="true" outlineLevel="0" collapsed="false">
      <c r="A9" s="126"/>
      <c r="B9" s="127" t="s">
        <v>119</v>
      </c>
      <c r="C9" s="128" t="n">
        <v>3</v>
      </c>
      <c r="D9" s="129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1"/>
    </row>
    <row r="10" customFormat="false" ht="29.25" hidden="false" customHeight="true" outlineLevel="0" collapsed="false">
      <c r="A10" s="126"/>
      <c r="B10" s="127" t="s">
        <v>120</v>
      </c>
      <c r="C10" s="128" t="n">
        <v>4</v>
      </c>
      <c r="D10" s="129" t="n">
        <v>9</v>
      </c>
      <c r="E10" s="130" t="n">
        <v>8</v>
      </c>
      <c r="F10" s="130"/>
      <c r="G10" s="130"/>
      <c r="H10" s="130" t="n">
        <v>1</v>
      </c>
      <c r="I10" s="130" t="n">
        <v>9</v>
      </c>
      <c r="J10" s="130" t="n">
        <v>8</v>
      </c>
      <c r="K10" s="130"/>
      <c r="L10" s="130"/>
      <c r="M10" s="130" t="n">
        <v>1</v>
      </c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 t="n">
        <v>9</v>
      </c>
      <c r="Z10" s="131"/>
    </row>
    <row r="11" customFormat="false" ht="29.25" hidden="false" customHeight="true" outlineLevel="0" collapsed="false">
      <c r="A11" s="126"/>
      <c r="B11" s="127" t="s">
        <v>121</v>
      </c>
      <c r="C11" s="128" t="n">
        <v>5</v>
      </c>
      <c r="D11" s="129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1"/>
    </row>
    <row r="12" customFormat="false" ht="29.25" hidden="false" customHeight="true" outlineLevel="0" collapsed="false">
      <c r="A12" s="126"/>
      <c r="B12" s="127" t="s">
        <v>122</v>
      </c>
      <c r="C12" s="128" t="n">
        <v>6</v>
      </c>
      <c r="D12" s="129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1"/>
    </row>
    <row r="13" customFormat="false" ht="29.25" hidden="false" customHeight="true" outlineLevel="0" collapsed="false">
      <c r="A13" s="126"/>
      <c r="B13" s="132" t="s">
        <v>123</v>
      </c>
      <c r="C13" s="133" t="n">
        <v>7</v>
      </c>
      <c r="D13" s="134" t="n">
        <v>1</v>
      </c>
      <c r="E13" s="135" t="n">
        <v>1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 t="n">
        <v>1</v>
      </c>
      <c r="Z13" s="136"/>
    </row>
    <row r="14" customFormat="false" ht="29.25" hidden="false" customHeight="true" outlineLevel="0" collapsed="false">
      <c r="A14" s="137" t="s">
        <v>95</v>
      </c>
      <c r="B14" s="137"/>
      <c r="C14" s="116" t="n">
        <v>8</v>
      </c>
      <c r="D14" s="138" t="n">
        <v>10</v>
      </c>
      <c r="E14" s="139" t="n">
        <v>9</v>
      </c>
      <c r="F14" s="139"/>
      <c r="G14" s="139"/>
      <c r="H14" s="139" t="n">
        <v>1</v>
      </c>
      <c r="I14" s="139" t="n">
        <v>9</v>
      </c>
      <c r="J14" s="139" t="n">
        <v>8</v>
      </c>
      <c r="K14" s="139"/>
      <c r="L14" s="139"/>
      <c r="M14" s="139" t="n">
        <v>1</v>
      </c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 t="n">
        <v>10</v>
      </c>
      <c r="Z14" s="140"/>
    </row>
    <row r="15" customFormat="false" ht="42" hidden="false" customHeight="true" outlineLevel="0" collapsed="false">
      <c r="A15" s="141" t="s">
        <v>124</v>
      </c>
      <c r="B15" s="142" t="s">
        <v>125</v>
      </c>
      <c r="C15" s="116" t="n">
        <v>9</v>
      </c>
      <c r="D15" s="138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40"/>
    </row>
    <row r="16" customFormat="false" ht="24" hidden="false" customHeight="true" outlineLevel="0" collapsed="false">
      <c r="A16" s="143" t="s">
        <v>102</v>
      </c>
      <c r="B16" s="143"/>
      <c r="C16" s="116" t="n">
        <v>10</v>
      </c>
      <c r="D16" s="144" t="n">
        <f aca="false">SUM(D7:D15)</f>
        <v>30</v>
      </c>
      <c r="E16" s="145" t="n">
        <f aca="false">SUM(E7:E15)</f>
        <v>27</v>
      </c>
      <c r="F16" s="145" t="n">
        <f aca="false">SUM(F7:F15)</f>
        <v>0</v>
      </c>
      <c r="G16" s="145" t="n">
        <f aca="false">SUM(G7:G15)</f>
        <v>0</v>
      </c>
      <c r="H16" s="145" t="n">
        <f aca="false">SUM(H7:H15)</f>
        <v>3</v>
      </c>
      <c r="I16" s="145" t="n">
        <f aca="false">SUM(I7:I15)</f>
        <v>27</v>
      </c>
      <c r="J16" s="145" t="n">
        <f aca="false">SUM(J7:J15)</f>
        <v>24</v>
      </c>
      <c r="K16" s="145" t="n">
        <f aca="false">SUM(K7:K15)</f>
        <v>0</v>
      </c>
      <c r="L16" s="145" t="n">
        <f aca="false">SUM(L7:L15)</f>
        <v>0</v>
      </c>
      <c r="M16" s="145" t="n">
        <f aca="false">SUM(M7:M15)</f>
        <v>3</v>
      </c>
      <c r="N16" s="145" t="n">
        <f aca="false">SUM(N7:N15)</f>
        <v>0</v>
      </c>
      <c r="O16" s="145" t="n">
        <f aca="false">SUM(O7:O15)</f>
        <v>0</v>
      </c>
      <c r="P16" s="145" t="n">
        <f aca="false">SUM(P7:P15)</f>
        <v>0</v>
      </c>
      <c r="Q16" s="145" t="n">
        <f aca="false">SUM(Q7:Q15)</f>
        <v>0</v>
      </c>
      <c r="R16" s="145" t="n">
        <f aca="false">SUM(R7:R15)</f>
        <v>0</v>
      </c>
      <c r="S16" s="145" t="n">
        <f aca="false">SUM(S7:S15)</f>
        <v>0</v>
      </c>
      <c r="T16" s="145" t="n">
        <f aca="false">SUM(T7:T15)</f>
        <v>0</v>
      </c>
      <c r="U16" s="145" t="n">
        <f aca="false">SUM(U7:U15)</f>
        <v>0</v>
      </c>
      <c r="V16" s="145" t="n">
        <f aca="false">SUM(V7:V15)</f>
        <v>0</v>
      </c>
      <c r="W16" s="145" t="n">
        <f aca="false">SUM(W7:W15)</f>
        <v>0</v>
      </c>
      <c r="X16" s="145" t="n">
        <f aca="false">SUM(X7:X15)</f>
        <v>0</v>
      </c>
      <c r="Y16" s="145" t="n">
        <f aca="false">SUM(Y7:Y15)</f>
        <v>30</v>
      </c>
      <c r="Z16" s="146" t="n">
        <f aca="false">SUM(Z7:Z15)</f>
        <v>0</v>
      </c>
    </row>
  </sheetData>
  <sheetProtection sheet="true" objects="true" scenarios="true"/>
  <mergeCells count="24">
    <mergeCell ref="A1:Z1"/>
    <mergeCell ref="A2:Z2"/>
    <mergeCell ref="A3:B5"/>
    <mergeCell ref="C3:C5"/>
    <mergeCell ref="D3:H3"/>
    <mergeCell ref="I3:M3"/>
    <mergeCell ref="N3:R3"/>
    <mergeCell ref="S3:W3"/>
    <mergeCell ref="X3:X5"/>
    <mergeCell ref="Y3:Y5"/>
    <mergeCell ref="Z3:Z5"/>
    <mergeCell ref="D4:D5"/>
    <mergeCell ref="E4:H4"/>
    <mergeCell ref="I4:I5"/>
    <mergeCell ref="J4:M4"/>
    <mergeCell ref="N4:N5"/>
    <mergeCell ref="O4:R4"/>
    <mergeCell ref="S4:S5"/>
    <mergeCell ref="T4:W4"/>
    <mergeCell ref="A6:B6"/>
    <mergeCell ref="A7:B7"/>
    <mergeCell ref="A8:A13"/>
    <mergeCell ref="A14:B14"/>
    <mergeCell ref="A16:B16"/>
  </mergeCells>
  <dataValidations count="1">
    <dataValidation allowBlank="true" errorStyle="stop" errorTitle="Робота органів слідства" operator="notBetween" showDropDown="false" showErrorMessage="true" showInputMessage="false" sqref="D7:Z15" type="whole">
      <formula1>-10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9.24"/>
    <col collapsed="false" customWidth="true" hidden="false" outlineLevel="0" max="3" min="3" style="27" width="6.24"/>
    <col collapsed="false" customWidth="true" hidden="false" outlineLevel="0" max="4" min="4" style="27" width="23.24"/>
    <col collapsed="false" customWidth="true" hidden="false" outlineLevel="0" max="5" min="5" style="27" width="26.87"/>
    <col collapsed="false" customWidth="true" hidden="false" outlineLevel="0" max="6" min="6" style="27" width="2.87"/>
    <col collapsed="false" customWidth="true" hidden="false" outlineLevel="0" max="7" min="7" style="27" width="11.49"/>
    <col collapsed="false" customWidth="false" hidden="false" outlineLevel="0" max="257" min="8" style="27" width="8.99"/>
  </cols>
  <sheetData>
    <row r="1" customFormat="false" ht="16.5" hidden="false" customHeight="false" outlineLevel="0" collapsed="false">
      <c r="A1" s="147" t="s">
        <v>126</v>
      </c>
      <c r="B1" s="148"/>
      <c r="C1" s="148"/>
      <c r="D1" s="148"/>
      <c r="E1" s="148"/>
    </row>
    <row r="2" customFormat="false" ht="39" hidden="false" customHeight="true" outlineLevel="0" collapsed="false">
      <c r="A2" s="149"/>
      <c r="B2" s="149"/>
      <c r="C2" s="149"/>
      <c r="D2" s="149"/>
      <c r="E2" s="149"/>
      <c r="F2" s="150" t="s">
        <v>34</v>
      </c>
      <c r="G2" s="151"/>
    </row>
    <row r="3" customFormat="false" ht="13.5" hidden="false" customHeight="false" outlineLevel="0" collapsed="false">
      <c r="A3" s="81" t="s">
        <v>45</v>
      </c>
      <c r="B3" s="81"/>
      <c r="C3" s="81"/>
      <c r="D3" s="81"/>
      <c r="E3" s="81"/>
      <c r="F3" s="81" t="s">
        <v>46</v>
      </c>
      <c r="G3" s="81" t="n">
        <v>1</v>
      </c>
    </row>
    <row r="4" customFormat="false" ht="18" hidden="false" customHeight="true" outlineLevel="0" collapsed="false">
      <c r="A4" s="152" t="s">
        <v>127</v>
      </c>
      <c r="B4" s="152"/>
      <c r="C4" s="152"/>
      <c r="D4" s="152"/>
      <c r="E4" s="152"/>
      <c r="F4" s="89" t="n">
        <v>1</v>
      </c>
      <c r="G4" s="153" t="n">
        <v>30</v>
      </c>
      <c r="I4" s="154"/>
    </row>
    <row r="5" customFormat="false" ht="33" hidden="false" customHeight="true" outlineLevel="0" collapsed="false">
      <c r="A5" s="155" t="s">
        <v>128</v>
      </c>
      <c r="B5" s="155"/>
      <c r="C5" s="155"/>
      <c r="D5" s="155"/>
      <c r="E5" s="155"/>
      <c r="F5" s="71" t="n">
        <v>2</v>
      </c>
      <c r="G5" s="156" t="n">
        <v>240</v>
      </c>
      <c r="I5" s="154"/>
    </row>
    <row r="6" customFormat="false" ht="18" hidden="false" customHeight="true" outlineLevel="0" collapsed="false">
      <c r="A6" s="157" t="s">
        <v>50</v>
      </c>
      <c r="B6" s="158" t="s">
        <v>129</v>
      </c>
      <c r="C6" s="158"/>
      <c r="D6" s="158"/>
      <c r="E6" s="158"/>
      <c r="F6" s="71" t="n">
        <v>3</v>
      </c>
      <c r="G6" s="156" t="n">
        <v>8</v>
      </c>
      <c r="I6" s="154"/>
    </row>
    <row r="7" customFormat="false" ht="18" hidden="false" customHeight="true" outlineLevel="0" collapsed="false">
      <c r="A7" s="157"/>
      <c r="B7" s="158" t="s">
        <v>130</v>
      </c>
      <c r="C7" s="158"/>
      <c r="D7" s="158"/>
      <c r="E7" s="158"/>
      <c r="F7" s="71" t="n">
        <v>4</v>
      </c>
      <c r="G7" s="156" t="n">
        <v>21</v>
      </c>
      <c r="I7" s="154"/>
    </row>
    <row r="8" customFormat="false" ht="18" hidden="false" customHeight="true" outlineLevel="0" collapsed="false">
      <c r="A8" s="155" t="s">
        <v>131</v>
      </c>
      <c r="B8" s="155"/>
      <c r="C8" s="155"/>
      <c r="D8" s="155"/>
      <c r="E8" s="155"/>
      <c r="F8" s="71" t="n">
        <v>5</v>
      </c>
      <c r="G8" s="156" t="n">
        <v>152</v>
      </c>
      <c r="I8" s="154"/>
    </row>
    <row r="9" customFormat="false" ht="18" hidden="false" customHeight="true" outlineLevel="0" collapsed="false">
      <c r="A9" s="157" t="s">
        <v>53</v>
      </c>
      <c r="B9" s="158" t="s">
        <v>132</v>
      </c>
      <c r="C9" s="158"/>
      <c r="D9" s="158"/>
      <c r="E9" s="158"/>
      <c r="F9" s="71" t="n">
        <v>6</v>
      </c>
      <c r="G9" s="156" t="n">
        <v>100</v>
      </c>
      <c r="I9" s="154"/>
    </row>
    <row r="10" customFormat="false" ht="18" hidden="false" customHeight="true" outlineLevel="0" collapsed="false">
      <c r="A10" s="159" t="s">
        <v>133</v>
      </c>
      <c r="B10" s="158" t="s">
        <v>134</v>
      </c>
      <c r="C10" s="158"/>
      <c r="D10" s="158"/>
      <c r="E10" s="158"/>
      <c r="F10" s="71" t="n">
        <v>7</v>
      </c>
      <c r="G10" s="156" t="n">
        <v>3</v>
      </c>
      <c r="I10" s="154"/>
    </row>
    <row r="11" customFormat="false" ht="18" hidden="false" customHeight="true" outlineLevel="0" collapsed="false">
      <c r="A11" s="159"/>
      <c r="B11" s="160" t="s">
        <v>135</v>
      </c>
      <c r="C11" s="158" t="s">
        <v>136</v>
      </c>
      <c r="D11" s="158"/>
      <c r="E11" s="158"/>
      <c r="F11" s="71" t="n">
        <v>8</v>
      </c>
      <c r="G11" s="156" t="n">
        <v>40</v>
      </c>
      <c r="I11" s="154"/>
    </row>
    <row r="12" customFormat="false" ht="18" hidden="false" customHeight="true" outlineLevel="0" collapsed="false">
      <c r="A12" s="159"/>
      <c r="B12" s="160"/>
      <c r="C12" s="161" t="s">
        <v>53</v>
      </c>
      <c r="D12" s="162" t="s">
        <v>137</v>
      </c>
      <c r="E12" s="162"/>
      <c r="F12" s="71" t="n">
        <v>9</v>
      </c>
      <c r="G12" s="156" t="n">
        <v>1</v>
      </c>
      <c r="I12" s="154"/>
    </row>
    <row r="13" customFormat="false" ht="18" hidden="false" customHeight="true" outlineLevel="0" collapsed="false">
      <c r="A13" s="159"/>
      <c r="B13" s="160"/>
      <c r="C13" s="161"/>
      <c r="D13" s="162" t="s">
        <v>138</v>
      </c>
      <c r="E13" s="162"/>
      <c r="F13" s="71" t="n">
        <v>10</v>
      </c>
      <c r="G13" s="156" t="n">
        <v>1</v>
      </c>
      <c r="I13" s="154"/>
    </row>
    <row r="14" customFormat="false" ht="18" hidden="false" customHeight="true" outlineLevel="0" collapsed="false">
      <c r="A14" s="159"/>
      <c r="B14" s="160"/>
      <c r="C14" s="158" t="s">
        <v>139</v>
      </c>
      <c r="D14" s="158"/>
      <c r="E14" s="158"/>
      <c r="F14" s="71" t="n">
        <v>11</v>
      </c>
      <c r="G14" s="156"/>
      <c r="I14" s="154"/>
    </row>
    <row r="15" customFormat="false" ht="33" hidden="false" customHeight="true" outlineLevel="0" collapsed="false">
      <c r="A15" s="159"/>
      <c r="B15" s="160"/>
      <c r="C15" s="158" t="s">
        <v>140</v>
      </c>
      <c r="D15" s="158"/>
      <c r="E15" s="158"/>
      <c r="F15" s="71" t="n">
        <v>12</v>
      </c>
      <c r="G15" s="156" t="n">
        <v>2</v>
      </c>
      <c r="I15" s="154"/>
    </row>
    <row r="16" customFormat="false" ht="18" hidden="false" customHeight="true" outlineLevel="0" collapsed="false">
      <c r="A16" s="159"/>
      <c r="B16" s="158" t="s">
        <v>141</v>
      </c>
      <c r="C16" s="158"/>
      <c r="D16" s="158"/>
      <c r="E16" s="158"/>
      <c r="F16" s="71" t="n">
        <v>13</v>
      </c>
      <c r="G16" s="156" t="n">
        <v>110</v>
      </c>
      <c r="I16" s="154"/>
    </row>
    <row r="17" customFormat="false" ht="18" hidden="false" customHeight="true" outlineLevel="0" collapsed="false">
      <c r="A17" s="159"/>
      <c r="B17" s="161" t="s">
        <v>50</v>
      </c>
      <c r="C17" s="162" t="s">
        <v>142</v>
      </c>
      <c r="D17" s="162"/>
      <c r="E17" s="162"/>
      <c r="F17" s="71" t="n">
        <v>14</v>
      </c>
      <c r="G17" s="156" t="n">
        <v>2</v>
      </c>
      <c r="I17" s="154"/>
    </row>
    <row r="18" customFormat="false" ht="18" hidden="false" customHeight="true" outlineLevel="0" collapsed="false">
      <c r="A18" s="155" t="s">
        <v>143</v>
      </c>
      <c r="B18" s="155"/>
      <c r="C18" s="155"/>
      <c r="D18" s="155"/>
      <c r="E18" s="155"/>
      <c r="F18" s="71" t="n">
        <v>15</v>
      </c>
      <c r="G18" s="156" t="n">
        <v>36</v>
      </c>
      <c r="I18" s="154"/>
    </row>
    <row r="19" customFormat="false" ht="18" hidden="false" customHeight="true" outlineLevel="0" collapsed="false">
      <c r="A19" s="155" t="s">
        <v>144</v>
      </c>
      <c r="B19" s="155"/>
      <c r="C19" s="155"/>
      <c r="D19" s="155"/>
      <c r="E19" s="155"/>
      <c r="F19" s="71" t="n">
        <v>16</v>
      </c>
      <c r="G19" s="156" t="n">
        <v>16</v>
      </c>
      <c r="I19" s="154"/>
    </row>
    <row r="20" customFormat="false" ht="18" hidden="false" customHeight="true" outlineLevel="0" collapsed="false">
      <c r="A20" s="155" t="s">
        <v>145</v>
      </c>
      <c r="B20" s="155"/>
      <c r="C20" s="155"/>
      <c r="D20" s="155"/>
      <c r="E20" s="155"/>
      <c r="F20" s="71" t="n">
        <v>17</v>
      </c>
      <c r="G20" s="156" t="n">
        <v>10</v>
      </c>
      <c r="I20" s="154"/>
    </row>
    <row r="21" customFormat="false" ht="18" hidden="false" customHeight="true" outlineLevel="0" collapsed="false">
      <c r="A21" s="163" t="s">
        <v>50</v>
      </c>
      <c r="B21" s="158" t="s">
        <v>146</v>
      </c>
      <c r="C21" s="158"/>
      <c r="D21" s="158"/>
      <c r="E21" s="158"/>
      <c r="F21" s="71" t="n">
        <v>18</v>
      </c>
      <c r="G21" s="156" t="n">
        <v>7</v>
      </c>
      <c r="I21" s="154"/>
    </row>
    <row r="22" customFormat="false" ht="33" hidden="false" customHeight="true" outlineLevel="0" collapsed="false">
      <c r="A22" s="163"/>
      <c r="B22" s="158" t="s">
        <v>147</v>
      </c>
      <c r="C22" s="158"/>
      <c r="D22" s="158"/>
      <c r="E22" s="158"/>
      <c r="F22" s="71" t="n">
        <v>19</v>
      </c>
      <c r="G22" s="156"/>
      <c r="I22" s="154"/>
    </row>
    <row r="23" customFormat="false" ht="33" hidden="false" customHeight="true" outlineLevel="0" collapsed="false">
      <c r="A23" s="163"/>
      <c r="B23" s="158" t="s">
        <v>148</v>
      </c>
      <c r="C23" s="158"/>
      <c r="D23" s="158"/>
      <c r="E23" s="158"/>
      <c r="F23" s="71" t="n">
        <v>20</v>
      </c>
      <c r="G23" s="156" t="n">
        <v>3</v>
      </c>
      <c r="I23" s="154"/>
    </row>
    <row r="24" customFormat="false" ht="18" hidden="false" customHeight="true" outlineLevel="0" collapsed="false">
      <c r="A24" s="155" t="s">
        <v>149</v>
      </c>
      <c r="B24" s="155"/>
      <c r="C24" s="155"/>
      <c r="D24" s="155"/>
      <c r="E24" s="155"/>
      <c r="F24" s="71" t="n">
        <v>21</v>
      </c>
      <c r="G24" s="156" t="n">
        <v>56</v>
      </c>
      <c r="I24" s="154"/>
    </row>
    <row r="25" customFormat="false" ht="18" hidden="false" customHeight="true" outlineLevel="0" collapsed="false">
      <c r="A25" s="157" t="s">
        <v>50</v>
      </c>
      <c r="B25" s="158" t="s">
        <v>150</v>
      </c>
      <c r="C25" s="158"/>
      <c r="D25" s="158"/>
      <c r="E25" s="158"/>
      <c r="F25" s="71" t="n">
        <v>22</v>
      </c>
      <c r="G25" s="156" t="n">
        <v>4</v>
      </c>
      <c r="I25" s="154"/>
    </row>
    <row r="26" customFormat="false" ht="33" hidden="false" customHeight="true" outlineLevel="0" collapsed="false">
      <c r="A26" s="164" t="s">
        <v>151</v>
      </c>
      <c r="B26" s="164"/>
      <c r="C26" s="164"/>
      <c r="D26" s="164"/>
      <c r="E26" s="158" t="s">
        <v>152</v>
      </c>
      <c r="F26" s="71" t="n">
        <v>23</v>
      </c>
      <c r="G26" s="156"/>
      <c r="I26" s="154"/>
    </row>
    <row r="27" customFormat="false" ht="33" hidden="false" customHeight="true" outlineLevel="0" collapsed="false">
      <c r="A27" s="164"/>
      <c r="B27" s="164"/>
      <c r="C27" s="164"/>
      <c r="D27" s="164"/>
      <c r="E27" s="158" t="s">
        <v>153</v>
      </c>
      <c r="F27" s="71" t="n">
        <v>24</v>
      </c>
      <c r="G27" s="156"/>
      <c r="I27" s="154"/>
    </row>
    <row r="28" customFormat="false" ht="18" hidden="false" customHeight="true" outlineLevel="0" collapsed="false">
      <c r="A28" s="155" t="s">
        <v>154</v>
      </c>
      <c r="B28" s="155"/>
      <c r="C28" s="155"/>
      <c r="D28" s="155"/>
      <c r="E28" s="155"/>
      <c r="F28" s="71" t="n">
        <v>25</v>
      </c>
      <c r="G28" s="156"/>
      <c r="I28" s="154"/>
    </row>
    <row r="29" customFormat="false" ht="18" hidden="false" customHeight="true" outlineLevel="0" collapsed="false">
      <c r="A29" s="163" t="s">
        <v>155</v>
      </c>
      <c r="B29" s="163"/>
      <c r="C29" s="165" t="s">
        <v>156</v>
      </c>
      <c r="D29" s="165"/>
      <c r="E29" s="165"/>
      <c r="F29" s="71" t="n">
        <v>26</v>
      </c>
      <c r="G29" s="156"/>
      <c r="I29" s="154"/>
    </row>
    <row r="30" customFormat="false" ht="18" hidden="false" customHeight="true" outlineLevel="0" collapsed="false">
      <c r="A30" s="163"/>
      <c r="B30" s="163"/>
      <c r="C30" s="165" t="s">
        <v>157</v>
      </c>
      <c r="D30" s="165"/>
      <c r="E30" s="165"/>
      <c r="F30" s="71" t="n">
        <v>27</v>
      </c>
      <c r="G30" s="156"/>
      <c r="I30" s="154"/>
    </row>
    <row r="31" customFormat="false" ht="18" hidden="false" customHeight="true" outlineLevel="0" collapsed="false">
      <c r="A31" s="166" t="s">
        <v>158</v>
      </c>
      <c r="B31" s="166"/>
      <c r="C31" s="166"/>
      <c r="D31" s="166"/>
      <c r="E31" s="166"/>
      <c r="F31" s="92" t="n">
        <v>28</v>
      </c>
      <c r="G31" s="167"/>
      <c r="I31" s="154"/>
    </row>
    <row r="32" customFormat="false" ht="17.1" hidden="false" customHeight="true" outlineLevel="0" collapsed="false">
      <c r="A32" s="168" t="s">
        <v>102</v>
      </c>
      <c r="B32" s="168"/>
      <c r="C32" s="168"/>
      <c r="D32" s="168"/>
      <c r="E32" s="168"/>
      <c r="F32" s="81" t="n">
        <v>29</v>
      </c>
      <c r="G32" s="169" t="n">
        <f aca="false">SUM(G4:G31)</f>
        <v>842</v>
      </c>
      <c r="I32" s="154"/>
    </row>
    <row r="33" customFormat="false" ht="26.25" hidden="false" customHeight="true" outlineLevel="0" collapsed="false">
      <c r="A33" s="147" t="s">
        <v>159</v>
      </c>
      <c r="B33" s="148"/>
      <c r="C33" s="148"/>
      <c r="D33" s="148"/>
      <c r="E33" s="148"/>
      <c r="F33" s="148"/>
      <c r="G33" s="148"/>
      <c r="I33" s="154"/>
    </row>
    <row r="34" customFormat="false" ht="70.5" hidden="false" customHeight="true" outlineLevel="0" collapsed="false">
      <c r="A34" s="170"/>
      <c r="B34" s="170"/>
      <c r="C34" s="170"/>
      <c r="D34" s="170"/>
      <c r="E34" s="170"/>
      <c r="F34" s="150" t="s">
        <v>34</v>
      </c>
      <c r="G34" s="171" t="s">
        <v>160</v>
      </c>
    </row>
    <row r="35" customFormat="false" ht="14.25" hidden="false" customHeight="true" outlineLevel="0" collapsed="false">
      <c r="A35" s="81" t="s">
        <v>45</v>
      </c>
      <c r="B35" s="81"/>
      <c r="C35" s="81"/>
      <c r="D35" s="81"/>
      <c r="E35" s="81"/>
      <c r="F35" s="81" t="s">
        <v>46</v>
      </c>
      <c r="G35" s="81" t="n">
        <v>1</v>
      </c>
    </row>
    <row r="36" customFormat="false" ht="21" hidden="false" customHeight="true" outlineLevel="0" collapsed="false">
      <c r="A36" s="172" t="s">
        <v>161</v>
      </c>
      <c r="B36" s="172"/>
      <c r="C36" s="172"/>
      <c r="D36" s="172"/>
      <c r="E36" s="172"/>
      <c r="F36" s="81" t="n">
        <v>1</v>
      </c>
      <c r="G36" s="173" t="n">
        <v>123</v>
      </c>
    </row>
    <row r="37" customFormat="false" ht="18" hidden="false" customHeight="true" outlineLevel="0" collapsed="false">
      <c r="A37" s="174" t="s">
        <v>53</v>
      </c>
      <c r="B37" s="175" t="s">
        <v>162</v>
      </c>
      <c r="C37" s="175"/>
      <c r="D37" s="175"/>
      <c r="E37" s="175"/>
      <c r="F37" s="55" t="n">
        <v>2</v>
      </c>
      <c r="G37" s="176" t="n">
        <v>3</v>
      </c>
    </row>
    <row r="38" customFormat="false" ht="18" hidden="false" customHeight="true" outlineLevel="0" collapsed="false">
      <c r="A38" s="177" t="s">
        <v>163</v>
      </c>
      <c r="B38" s="177"/>
      <c r="C38" s="162" t="s">
        <v>164</v>
      </c>
      <c r="D38" s="162"/>
      <c r="E38" s="162"/>
      <c r="F38" s="55" t="n">
        <v>3</v>
      </c>
      <c r="G38" s="156" t="n">
        <v>2</v>
      </c>
    </row>
    <row r="39" customFormat="false" ht="18" hidden="false" customHeight="true" outlineLevel="0" collapsed="false">
      <c r="A39" s="177"/>
      <c r="B39" s="177"/>
      <c r="C39" s="162" t="s">
        <v>165</v>
      </c>
      <c r="D39" s="162"/>
      <c r="E39" s="162"/>
      <c r="F39" s="55" t="n">
        <v>4</v>
      </c>
      <c r="G39" s="156" t="n">
        <v>1</v>
      </c>
    </row>
    <row r="40" customFormat="false" ht="18" hidden="false" customHeight="true" outlineLevel="0" collapsed="false">
      <c r="A40" s="177"/>
      <c r="B40" s="177"/>
      <c r="C40" s="178" t="s">
        <v>166</v>
      </c>
      <c r="D40" s="178"/>
      <c r="E40" s="178"/>
      <c r="F40" s="55" t="n">
        <v>5</v>
      </c>
      <c r="G40" s="156"/>
    </row>
    <row r="41" customFormat="false" ht="16.5" hidden="false" customHeight="true" outlineLevel="0" collapsed="false">
      <c r="A41" s="179" t="s">
        <v>102</v>
      </c>
      <c r="B41" s="179"/>
      <c r="C41" s="179"/>
      <c r="D41" s="179"/>
      <c r="E41" s="179"/>
      <c r="F41" s="81" t="n">
        <v>6</v>
      </c>
      <c r="G41" s="169" t="n">
        <f aca="false">SUM(G36:G40)</f>
        <v>129</v>
      </c>
    </row>
    <row r="43" customFormat="false" ht="15.75" hidden="false" customHeight="false" outlineLevel="0" collapsed="false">
      <c r="F43" s="78"/>
      <c r="G43" s="78"/>
    </row>
  </sheetData>
  <sheetProtection sheet="true" objects="true" scenarios="true"/>
  <mergeCells count="45">
    <mergeCell ref="A2:E2"/>
    <mergeCell ref="A3:E3"/>
    <mergeCell ref="A4:E4"/>
    <mergeCell ref="A5:E5"/>
    <mergeCell ref="A6:A7"/>
    <mergeCell ref="B6:E6"/>
    <mergeCell ref="B7:E7"/>
    <mergeCell ref="A8:E8"/>
    <mergeCell ref="B9:E9"/>
    <mergeCell ref="A10:A17"/>
    <mergeCell ref="B10:E10"/>
    <mergeCell ref="B11:B15"/>
    <mergeCell ref="C11:E11"/>
    <mergeCell ref="C12:C13"/>
    <mergeCell ref="D12:E12"/>
    <mergeCell ref="D13:E13"/>
    <mergeCell ref="C14:E14"/>
    <mergeCell ref="C15:E15"/>
    <mergeCell ref="B16:E16"/>
    <mergeCell ref="C17:E17"/>
    <mergeCell ref="A18:E18"/>
    <mergeCell ref="A19:E19"/>
    <mergeCell ref="A20:E20"/>
    <mergeCell ref="A21:A23"/>
    <mergeCell ref="B21:E21"/>
    <mergeCell ref="B22:E22"/>
    <mergeCell ref="B23:E23"/>
    <mergeCell ref="A24:E24"/>
    <mergeCell ref="B25:E25"/>
    <mergeCell ref="A26:D27"/>
    <mergeCell ref="A28:E28"/>
    <mergeCell ref="A29:B30"/>
    <mergeCell ref="C29:E29"/>
    <mergeCell ref="C30:E30"/>
    <mergeCell ref="A31:E31"/>
    <mergeCell ref="A32:E32"/>
    <mergeCell ref="A34:E34"/>
    <mergeCell ref="A35:E35"/>
    <mergeCell ref="A36:E36"/>
    <mergeCell ref="B37:E37"/>
    <mergeCell ref="A38:B40"/>
    <mergeCell ref="C38:E38"/>
    <mergeCell ref="C39:E39"/>
    <mergeCell ref="C40:E40"/>
    <mergeCell ref="A41:E41"/>
  </mergeCells>
  <dataValidations count="1">
    <dataValidation allowBlank="true" errorStyle="stop" errorTitle="Робота органів слідства" operator="notBetween" showDropDown="false" showErrorMessage="true" showInputMessage="false" sqref="G4:G31 G36:G40" type="whole">
      <formula1>-10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2.75" zeroHeight="false" outlineLevelRow="0" outlineLevelCol="0"/>
  <cols>
    <col collapsed="false" customWidth="true" hidden="false" outlineLevel="0" max="2" min="1" style="27" width="6.74"/>
    <col collapsed="false" customWidth="true" hidden="false" outlineLevel="0" max="3" min="3" style="27" width="59.87"/>
    <col collapsed="false" customWidth="true" hidden="false" outlineLevel="0" max="4" min="4" style="27" width="2.62"/>
    <col collapsed="false" customWidth="true" hidden="false" outlineLevel="0" max="5" min="5" style="27" width="9.12"/>
    <col collapsed="false" customWidth="true" hidden="false" outlineLevel="0" max="6" min="6" style="27" width="0.62"/>
    <col collapsed="false" customWidth="false" hidden="false" outlineLevel="0" max="8" min="7" style="27" width="8.99"/>
    <col collapsed="false" customWidth="true" hidden="false" outlineLevel="0" max="9" min="9" style="27" width="51.62"/>
    <col collapsed="false" customWidth="true" hidden="false" outlineLevel="0" max="10" min="10" style="27" width="2.62"/>
    <col collapsed="false" customWidth="true" hidden="false" outlineLevel="0" max="11" min="11" style="27" width="10.74"/>
    <col collapsed="false" customWidth="false" hidden="false" outlineLevel="0" max="257" min="12" style="27" width="8.99"/>
  </cols>
  <sheetData>
    <row r="1" customFormat="false" ht="18" hidden="false" customHeight="true" outlineLevel="0" collapsed="false">
      <c r="A1" s="147" t="s">
        <v>167</v>
      </c>
      <c r="B1" s="148"/>
      <c r="C1" s="148"/>
      <c r="D1" s="148"/>
      <c r="E1" s="148"/>
      <c r="G1" s="38" t="s">
        <v>168</v>
      </c>
      <c r="H1" s="38"/>
      <c r="I1" s="38"/>
      <c r="J1" s="38"/>
      <c r="K1" s="38"/>
    </row>
    <row r="2" customFormat="false" ht="26.25" hidden="false" customHeight="false" outlineLevel="0" collapsed="false">
      <c r="A2" s="180"/>
      <c r="B2" s="181"/>
      <c r="C2" s="181"/>
      <c r="D2" s="182" t="s">
        <v>34</v>
      </c>
      <c r="E2" s="151"/>
      <c r="G2" s="180"/>
      <c r="H2" s="181"/>
      <c r="I2" s="181"/>
      <c r="J2" s="182" t="s">
        <v>34</v>
      </c>
      <c r="K2" s="151"/>
    </row>
    <row r="3" customFormat="false" ht="13.5" hidden="false" customHeight="false" outlineLevel="0" collapsed="false">
      <c r="A3" s="183" t="s">
        <v>45</v>
      </c>
      <c r="B3" s="183"/>
      <c r="C3" s="183"/>
      <c r="D3" s="81" t="s">
        <v>46</v>
      </c>
      <c r="E3" s="81" t="n">
        <v>1</v>
      </c>
      <c r="G3" s="183" t="s">
        <v>45</v>
      </c>
      <c r="H3" s="183"/>
      <c r="I3" s="183"/>
      <c r="J3" s="81" t="s">
        <v>46</v>
      </c>
      <c r="K3" s="81" t="n">
        <v>1</v>
      </c>
    </row>
    <row r="4" customFormat="false" ht="22.5" hidden="false" customHeight="true" outlineLevel="0" collapsed="false">
      <c r="A4" s="184" t="s">
        <v>169</v>
      </c>
      <c r="B4" s="184"/>
      <c r="C4" s="175" t="s">
        <v>170</v>
      </c>
      <c r="D4" s="89" t="n">
        <v>1</v>
      </c>
      <c r="E4" s="153" t="n">
        <v>7</v>
      </c>
      <c r="G4" s="185" t="s">
        <v>171</v>
      </c>
      <c r="H4" s="185"/>
      <c r="I4" s="185"/>
      <c r="J4" s="89" t="n">
        <v>1</v>
      </c>
      <c r="K4" s="153" t="n">
        <v>4</v>
      </c>
    </row>
    <row r="5" customFormat="false" ht="22.5" hidden="false" customHeight="true" outlineLevel="0" collapsed="false">
      <c r="A5" s="184"/>
      <c r="B5" s="184"/>
      <c r="C5" s="162" t="s">
        <v>172</v>
      </c>
      <c r="D5" s="71" t="n">
        <v>2</v>
      </c>
      <c r="E5" s="156" t="n">
        <v>75</v>
      </c>
      <c r="G5" s="163" t="s">
        <v>53</v>
      </c>
      <c r="H5" s="162" t="s">
        <v>173</v>
      </c>
      <c r="I5" s="162"/>
      <c r="J5" s="71" t="n">
        <v>2</v>
      </c>
      <c r="K5" s="156" t="n">
        <v>3</v>
      </c>
    </row>
    <row r="6" customFormat="false" ht="30.75" hidden="false" customHeight="true" outlineLevel="0" collapsed="false">
      <c r="A6" s="184"/>
      <c r="B6" s="184"/>
      <c r="C6" s="162" t="s">
        <v>174</v>
      </c>
      <c r="D6" s="71" t="n">
        <v>3</v>
      </c>
      <c r="E6" s="156"/>
      <c r="G6" s="46" t="s">
        <v>50</v>
      </c>
      <c r="H6" s="162" t="s">
        <v>175</v>
      </c>
      <c r="I6" s="162"/>
      <c r="J6" s="71" t="n">
        <v>3</v>
      </c>
      <c r="K6" s="156" t="n">
        <v>2</v>
      </c>
    </row>
    <row r="7" customFormat="false" ht="22.5" hidden="false" customHeight="true" outlineLevel="0" collapsed="false">
      <c r="A7" s="184"/>
      <c r="B7" s="184"/>
      <c r="C7" s="162" t="s">
        <v>176</v>
      </c>
      <c r="D7" s="71" t="n">
        <v>4</v>
      </c>
      <c r="E7" s="156"/>
      <c r="G7" s="46"/>
      <c r="H7" s="161" t="s">
        <v>53</v>
      </c>
      <c r="I7" s="162" t="s">
        <v>173</v>
      </c>
      <c r="J7" s="71" t="n">
        <v>4</v>
      </c>
      <c r="K7" s="156" t="n">
        <v>2</v>
      </c>
    </row>
    <row r="8" customFormat="false" ht="22.5" hidden="false" customHeight="true" outlineLevel="0" collapsed="false">
      <c r="A8" s="184"/>
      <c r="B8" s="184"/>
      <c r="C8" s="162" t="s">
        <v>177</v>
      </c>
      <c r="D8" s="71" t="n">
        <v>5</v>
      </c>
      <c r="E8" s="156"/>
      <c r="G8" s="46"/>
      <c r="H8" s="162" t="s">
        <v>178</v>
      </c>
      <c r="I8" s="162"/>
      <c r="J8" s="71" t="n">
        <v>5</v>
      </c>
      <c r="K8" s="156"/>
    </row>
    <row r="9" customFormat="false" ht="22.5" hidden="false" customHeight="true" outlineLevel="0" collapsed="false">
      <c r="A9" s="184"/>
      <c r="B9" s="184"/>
      <c r="C9" s="162" t="s">
        <v>179</v>
      </c>
      <c r="D9" s="71" t="n">
        <v>6</v>
      </c>
      <c r="E9" s="156"/>
      <c r="G9" s="46"/>
      <c r="H9" s="161" t="s">
        <v>53</v>
      </c>
      <c r="I9" s="162" t="s">
        <v>173</v>
      </c>
      <c r="J9" s="71" t="n">
        <v>6</v>
      </c>
      <c r="K9" s="156"/>
    </row>
    <row r="10" customFormat="false" ht="30.75" hidden="false" customHeight="true" outlineLevel="0" collapsed="false">
      <c r="A10" s="184"/>
      <c r="B10" s="184"/>
      <c r="C10" s="162" t="s">
        <v>180</v>
      </c>
      <c r="D10" s="71" t="n">
        <v>7</v>
      </c>
      <c r="E10" s="156" t="n">
        <v>1</v>
      </c>
      <c r="G10" s="46"/>
      <c r="H10" s="162" t="s">
        <v>181</v>
      </c>
      <c r="I10" s="162"/>
      <c r="J10" s="71" t="n">
        <v>7</v>
      </c>
      <c r="K10" s="156" t="n">
        <v>2</v>
      </c>
    </row>
    <row r="11" customFormat="false" ht="22.5" hidden="false" customHeight="true" outlineLevel="0" collapsed="false">
      <c r="A11" s="184"/>
      <c r="B11" s="184"/>
      <c r="C11" s="162" t="s">
        <v>182</v>
      </c>
      <c r="D11" s="71" t="n">
        <v>8</v>
      </c>
      <c r="E11" s="156"/>
      <c r="G11" s="46"/>
      <c r="H11" s="186" t="s">
        <v>53</v>
      </c>
      <c r="I11" s="178" t="s">
        <v>173</v>
      </c>
      <c r="J11" s="92" t="n">
        <v>8</v>
      </c>
      <c r="K11" s="167" t="n">
        <v>1</v>
      </c>
    </row>
    <row r="12" customFormat="false" ht="20.25" hidden="false" customHeight="true" outlineLevel="0" collapsed="false">
      <c r="A12" s="187" t="s">
        <v>183</v>
      </c>
      <c r="B12" s="187"/>
      <c r="C12" s="187"/>
      <c r="D12" s="92" t="n">
        <v>9</v>
      </c>
      <c r="E12" s="167"/>
      <c r="G12" s="188" t="s">
        <v>102</v>
      </c>
      <c r="H12" s="188"/>
      <c r="I12" s="188"/>
      <c r="J12" s="81" t="n">
        <v>9</v>
      </c>
      <c r="K12" s="169" t="n">
        <f aca="false">SUM(K4:K11)</f>
        <v>14</v>
      </c>
    </row>
    <row r="13" customFormat="false" ht="30" hidden="false" customHeight="true" outlineLevel="0" collapsed="false">
      <c r="A13" s="187"/>
      <c r="B13" s="187"/>
      <c r="C13" s="187"/>
      <c r="D13" s="92"/>
      <c r="E13" s="167"/>
      <c r="G13" s="189"/>
      <c r="H13" s="189"/>
      <c r="I13" s="189"/>
      <c r="J13" s="190"/>
      <c r="K13" s="191"/>
    </row>
    <row r="14" customFormat="false" ht="18" hidden="false" customHeight="true" outlineLevel="0" collapsed="false">
      <c r="A14" s="188" t="s">
        <v>102</v>
      </c>
      <c r="B14" s="188"/>
      <c r="C14" s="188"/>
      <c r="D14" s="81" t="n">
        <v>10</v>
      </c>
      <c r="E14" s="169" t="n">
        <f aca="false">SUM(E4:E12)</f>
        <v>83</v>
      </c>
      <c r="G14" s="154"/>
    </row>
    <row r="15" customFormat="false" ht="39" hidden="false" customHeight="true" outlineLevel="0" collapsed="false">
      <c r="A15" s="192" t="s">
        <v>184</v>
      </c>
      <c r="B15" s="192"/>
      <c r="C15" s="192"/>
      <c r="D15" s="192"/>
      <c r="E15" s="192"/>
      <c r="G15" s="154"/>
    </row>
    <row r="16" customFormat="false" ht="26.25" hidden="false" customHeight="false" outlineLevel="0" collapsed="false">
      <c r="A16" s="180"/>
      <c r="B16" s="181"/>
      <c r="C16" s="181"/>
      <c r="D16" s="182" t="s">
        <v>34</v>
      </c>
      <c r="E16" s="151"/>
      <c r="G16" s="154"/>
    </row>
    <row r="17" customFormat="false" ht="13.5" hidden="false" customHeight="true" outlineLevel="0" collapsed="false">
      <c r="A17" s="183" t="s">
        <v>45</v>
      </c>
      <c r="B17" s="183"/>
      <c r="C17" s="183"/>
      <c r="D17" s="183" t="s">
        <v>46</v>
      </c>
      <c r="E17" s="81" t="n">
        <v>1</v>
      </c>
      <c r="G17" s="154"/>
    </row>
    <row r="18" customFormat="false" ht="34.5" hidden="false" customHeight="true" outlineLevel="0" collapsed="false">
      <c r="A18" s="185" t="s">
        <v>185</v>
      </c>
      <c r="B18" s="185"/>
      <c r="C18" s="185"/>
      <c r="D18" s="89" t="n">
        <v>1</v>
      </c>
      <c r="E18" s="153"/>
      <c r="G18" s="154"/>
    </row>
    <row r="19" customFormat="false" ht="18.75" hidden="false" customHeight="true" outlineLevel="0" collapsed="false">
      <c r="A19" s="157" t="s">
        <v>50</v>
      </c>
      <c r="B19" s="162" t="s">
        <v>186</v>
      </c>
      <c r="C19" s="162"/>
      <c r="D19" s="71" t="n">
        <v>2</v>
      </c>
      <c r="E19" s="156"/>
      <c r="G19" s="154"/>
    </row>
    <row r="20" customFormat="false" ht="18.75" hidden="false" customHeight="true" outlineLevel="0" collapsed="false">
      <c r="A20" s="157"/>
      <c r="B20" s="162" t="s">
        <v>187</v>
      </c>
      <c r="C20" s="162"/>
      <c r="D20" s="71" t="n">
        <v>3</v>
      </c>
      <c r="E20" s="156"/>
      <c r="G20" s="154"/>
    </row>
    <row r="21" customFormat="false" ht="34.5" hidden="false" customHeight="true" outlineLevel="0" collapsed="false">
      <c r="A21" s="193" t="s">
        <v>188</v>
      </c>
      <c r="B21" s="193"/>
      <c r="C21" s="193"/>
      <c r="D21" s="71" t="n">
        <v>4</v>
      </c>
      <c r="E21" s="156" t="n">
        <v>1</v>
      </c>
      <c r="G21" s="154"/>
    </row>
    <row r="22" customFormat="false" ht="18.75" hidden="false" customHeight="true" outlineLevel="0" collapsed="false">
      <c r="A22" s="157" t="s">
        <v>50</v>
      </c>
      <c r="B22" s="162" t="s">
        <v>189</v>
      </c>
      <c r="C22" s="162"/>
      <c r="D22" s="71" t="n">
        <v>5</v>
      </c>
      <c r="E22" s="156"/>
      <c r="G22" s="154"/>
    </row>
    <row r="23" customFormat="false" ht="18.75" hidden="false" customHeight="true" outlineLevel="0" collapsed="false">
      <c r="A23" s="193" t="s">
        <v>190</v>
      </c>
      <c r="B23" s="193"/>
      <c r="C23" s="193"/>
      <c r="D23" s="71" t="n">
        <v>6</v>
      </c>
      <c r="E23" s="156"/>
      <c r="G23" s="154"/>
    </row>
    <row r="24" customFormat="false" ht="18.75" hidden="false" customHeight="true" outlineLevel="0" collapsed="false">
      <c r="A24" s="157" t="s">
        <v>50</v>
      </c>
      <c r="B24" s="162" t="s">
        <v>186</v>
      </c>
      <c r="C24" s="162"/>
      <c r="D24" s="71" t="n">
        <v>7</v>
      </c>
      <c r="E24" s="156"/>
      <c r="G24" s="154"/>
    </row>
    <row r="25" customFormat="false" ht="18.75" hidden="false" customHeight="true" outlineLevel="0" collapsed="false">
      <c r="A25" s="157"/>
      <c r="B25" s="162" t="s">
        <v>187</v>
      </c>
      <c r="C25" s="162"/>
      <c r="D25" s="71" t="n">
        <v>8</v>
      </c>
      <c r="E25" s="156"/>
      <c r="G25" s="154"/>
    </row>
    <row r="26" customFormat="false" ht="50.25" hidden="false" customHeight="true" outlineLevel="0" collapsed="false">
      <c r="A26" s="193" t="s">
        <v>191</v>
      </c>
      <c r="B26" s="193"/>
      <c r="C26" s="193"/>
      <c r="D26" s="71" t="n">
        <v>9</v>
      </c>
      <c r="E26" s="156"/>
      <c r="G26" s="154"/>
    </row>
    <row r="27" customFormat="false" ht="18.75" hidden="false" customHeight="true" outlineLevel="0" collapsed="false">
      <c r="A27" s="157" t="s">
        <v>50</v>
      </c>
      <c r="B27" s="162" t="s">
        <v>189</v>
      </c>
      <c r="C27" s="162"/>
      <c r="D27" s="71" t="n">
        <v>10</v>
      </c>
      <c r="E27" s="156"/>
      <c r="G27" s="154"/>
    </row>
    <row r="28" customFormat="false" ht="34.5" hidden="false" customHeight="true" outlineLevel="0" collapsed="false">
      <c r="A28" s="193" t="s">
        <v>192</v>
      </c>
      <c r="B28" s="193"/>
      <c r="C28" s="193"/>
      <c r="D28" s="71" t="n">
        <v>11</v>
      </c>
      <c r="E28" s="156"/>
      <c r="G28" s="154"/>
    </row>
    <row r="29" customFormat="false" ht="18.75" hidden="false" customHeight="true" outlineLevel="0" collapsed="false">
      <c r="A29" s="157" t="s">
        <v>50</v>
      </c>
      <c r="B29" s="162" t="s">
        <v>186</v>
      </c>
      <c r="C29" s="162"/>
      <c r="D29" s="71" t="n">
        <v>12</v>
      </c>
      <c r="E29" s="156"/>
      <c r="G29" s="154"/>
    </row>
    <row r="30" customFormat="false" ht="18.75" hidden="false" customHeight="true" outlineLevel="0" collapsed="false">
      <c r="A30" s="157"/>
      <c r="B30" s="162" t="s">
        <v>187</v>
      </c>
      <c r="C30" s="162"/>
      <c r="D30" s="71" t="n">
        <v>13</v>
      </c>
      <c r="E30" s="156"/>
      <c r="G30" s="154"/>
    </row>
    <row r="31" customFormat="false" ht="50.25" hidden="false" customHeight="true" outlineLevel="0" collapsed="false">
      <c r="A31" s="193" t="s">
        <v>193</v>
      </c>
      <c r="B31" s="193"/>
      <c r="C31" s="193"/>
      <c r="D31" s="71" t="n">
        <v>14</v>
      </c>
      <c r="E31" s="156" t="n">
        <v>3</v>
      </c>
      <c r="G31" s="154"/>
    </row>
    <row r="32" customFormat="false" ht="18.75" hidden="false" customHeight="true" outlineLevel="0" collapsed="false">
      <c r="A32" s="157" t="s">
        <v>50</v>
      </c>
      <c r="B32" s="162" t="s">
        <v>186</v>
      </c>
      <c r="C32" s="162"/>
      <c r="D32" s="71" t="n">
        <v>15</v>
      </c>
      <c r="E32" s="156"/>
      <c r="G32" s="154"/>
    </row>
    <row r="33" customFormat="false" ht="34.5" hidden="false" customHeight="true" outlineLevel="0" collapsed="false">
      <c r="A33" s="193" t="s">
        <v>194</v>
      </c>
      <c r="B33" s="193"/>
      <c r="C33" s="193"/>
      <c r="D33" s="71" t="n">
        <v>16</v>
      </c>
      <c r="E33" s="156"/>
      <c r="G33" s="154"/>
    </row>
    <row r="34" customFormat="false" ht="18.75" hidden="false" customHeight="true" outlineLevel="0" collapsed="false">
      <c r="A34" s="194" t="s">
        <v>50</v>
      </c>
      <c r="B34" s="178" t="s">
        <v>186</v>
      </c>
      <c r="C34" s="178"/>
      <c r="D34" s="92" t="n">
        <v>17</v>
      </c>
      <c r="E34" s="167"/>
      <c r="G34" s="154"/>
    </row>
    <row r="35" customFormat="false" ht="18.75" hidden="false" customHeight="true" outlineLevel="0" collapsed="false">
      <c r="A35" s="188" t="s">
        <v>102</v>
      </c>
      <c r="B35" s="188"/>
      <c r="C35" s="188"/>
      <c r="D35" s="183" t="n">
        <v>18</v>
      </c>
      <c r="E35" s="169" t="n">
        <f aca="false">SUM(E18:E34)</f>
        <v>4</v>
      </c>
      <c r="G35" s="154"/>
    </row>
    <row r="36" customFormat="false" ht="20.25" hidden="false" customHeight="true" outlineLevel="0" collapsed="false">
      <c r="G36" s="154"/>
    </row>
    <row r="37" customFormat="false" ht="12.75" hidden="false" customHeight="false" outlineLevel="0" collapsed="false">
      <c r="G37" s="154"/>
    </row>
    <row r="38" customFormat="false" ht="12.75" hidden="false" customHeight="false" outlineLevel="0" collapsed="false">
      <c r="G38" s="154"/>
    </row>
    <row r="39" customFormat="false" ht="16.5" hidden="false" customHeight="true" outlineLevel="0" collapsed="false">
      <c r="G39" s="154"/>
    </row>
    <row r="40" customFormat="false" ht="16.5" hidden="false" customHeight="true" outlineLevel="0" collapsed="false">
      <c r="G40" s="154"/>
    </row>
    <row r="41" customFormat="false" ht="35.25" hidden="false" customHeight="true" outlineLevel="0" collapsed="false">
      <c r="G41" s="154"/>
    </row>
    <row r="42" customFormat="false" ht="16.5" hidden="false" customHeight="true" outlineLevel="0" collapsed="false">
      <c r="G42" s="154"/>
    </row>
    <row r="43" customFormat="false" ht="16.5" hidden="false" customHeight="true" outlineLevel="0" collapsed="false">
      <c r="G43" s="154"/>
    </row>
    <row r="44" customFormat="false" ht="16.5" hidden="false" customHeight="true" outlineLevel="0" collapsed="false">
      <c r="G44" s="154"/>
    </row>
    <row r="45" customFormat="false" ht="35.25" hidden="false" customHeight="true" outlineLevel="0" collapsed="false">
      <c r="G45" s="154"/>
    </row>
    <row r="46" customFormat="false" ht="16.5" hidden="false" customHeight="true" outlineLevel="0" collapsed="false">
      <c r="G46" s="154"/>
    </row>
    <row r="49" customFormat="false" ht="15.75" hidden="false" customHeight="false" outlineLevel="0" collapsed="false">
      <c r="E49" s="78"/>
    </row>
  </sheetData>
  <sheetProtection sheet="true" objects="true" scenarios="true"/>
  <mergeCells count="38">
    <mergeCell ref="G1:K1"/>
    <mergeCell ref="A3:C3"/>
    <mergeCell ref="G3:I3"/>
    <mergeCell ref="A4:B11"/>
    <mergeCell ref="G4:I4"/>
    <mergeCell ref="H5:I5"/>
    <mergeCell ref="G6:G11"/>
    <mergeCell ref="H6:I6"/>
    <mergeCell ref="H8:I8"/>
    <mergeCell ref="H10:I10"/>
    <mergeCell ref="A12:C13"/>
    <mergeCell ref="D12:D13"/>
    <mergeCell ref="E12:E13"/>
    <mergeCell ref="G12:I12"/>
    <mergeCell ref="A14:C14"/>
    <mergeCell ref="A15:E15"/>
    <mergeCell ref="A17:C17"/>
    <mergeCell ref="A18:C18"/>
    <mergeCell ref="A19:A20"/>
    <mergeCell ref="B19:C19"/>
    <mergeCell ref="B20:C20"/>
    <mergeCell ref="A21:C21"/>
    <mergeCell ref="B22:C22"/>
    <mergeCell ref="A23:C23"/>
    <mergeCell ref="A24:A25"/>
    <mergeCell ref="B24:C24"/>
    <mergeCell ref="B25:C25"/>
    <mergeCell ref="A26:C26"/>
    <mergeCell ref="B27:C27"/>
    <mergeCell ref="A28:C28"/>
    <mergeCell ref="A29:A30"/>
    <mergeCell ref="B29:C29"/>
    <mergeCell ref="B30:C30"/>
    <mergeCell ref="A31:C31"/>
    <mergeCell ref="B32:C32"/>
    <mergeCell ref="A33:C33"/>
    <mergeCell ref="B34:C34"/>
    <mergeCell ref="A35:C35"/>
  </mergeCells>
  <dataValidations count="1">
    <dataValidation allowBlank="true" errorStyle="stop" operator="notBetween" showDropDown="false" showErrorMessage="true" showInputMessage="false" sqref="E4:E12 K4:K11 E18:E34" type="whole">
      <formula1>-10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7" activeCellId="0" sqref="O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5.49"/>
    <col collapsed="false" customWidth="true" hidden="false" outlineLevel="0" max="2" min="2" style="27" width="6.12"/>
    <col collapsed="false" customWidth="true" hidden="false" outlineLevel="0" max="3" min="3" style="27" width="20.12"/>
    <col collapsed="false" customWidth="true" hidden="false" outlineLevel="0" max="4" min="4" style="27" width="2.87"/>
    <col collapsed="false" customWidth="true" hidden="false" outlineLevel="0" max="5" min="5" style="27" width="10.99"/>
    <col collapsed="false" customWidth="true" hidden="false" outlineLevel="0" max="6" min="6" style="27" width="15.49"/>
    <col collapsed="false" customWidth="true" hidden="false" outlineLevel="0" max="7" min="7" style="27" width="13.99"/>
    <col collapsed="false" customWidth="true" hidden="false" outlineLevel="0" max="8" min="8" style="27" width="10.74"/>
    <col collapsed="false" customWidth="true" hidden="false" outlineLevel="0" max="9" min="9" style="27" width="9.86"/>
    <col collapsed="false" customWidth="true" hidden="false" outlineLevel="0" max="10" min="10" style="27" width="0.12"/>
    <col collapsed="false" customWidth="true" hidden="false" outlineLevel="0" max="11" min="11" style="27" width="4.49"/>
    <col collapsed="false" customWidth="true" hidden="false" outlineLevel="0" max="12" min="12" style="27" width="5.62"/>
    <col collapsed="false" customWidth="true" hidden="false" outlineLevel="0" max="13" min="13" style="27" width="15.99"/>
    <col collapsed="false" customWidth="true" hidden="false" outlineLevel="0" max="14" min="14" style="27" width="3.37"/>
    <col collapsed="false" customWidth="true" hidden="false" outlineLevel="0" max="15" min="15" style="27" width="13.11"/>
    <col collapsed="false" customWidth="true" hidden="false" outlineLevel="0" max="16" min="16" style="27" width="12.24"/>
    <col collapsed="false" customWidth="true" hidden="false" outlineLevel="0" max="17" min="17" style="27" width="12.74"/>
    <col collapsed="false" customWidth="true" hidden="false" outlineLevel="0" max="18" min="18" style="27" width="15.37"/>
    <col collapsed="false" customWidth="true" hidden="false" outlineLevel="0" max="19" min="19" style="27" width="12.24"/>
    <col collapsed="false" customWidth="false" hidden="false" outlineLevel="0" max="257" min="20" style="27" width="8.99"/>
  </cols>
  <sheetData>
    <row r="1" customFormat="false" ht="51" hidden="false" customHeight="true" outlineLevel="0" collapsed="false">
      <c r="A1" s="38" t="s">
        <v>195</v>
      </c>
      <c r="B1" s="38"/>
      <c r="C1" s="38"/>
      <c r="D1" s="38"/>
      <c r="E1" s="38"/>
      <c r="F1" s="38"/>
      <c r="G1" s="38"/>
      <c r="H1" s="38"/>
      <c r="I1" s="38"/>
      <c r="J1" s="148"/>
      <c r="K1" s="195" t="s">
        <v>196</v>
      </c>
      <c r="L1" s="195"/>
      <c r="M1" s="195"/>
      <c r="N1" s="195"/>
      <c r="O1" s="195"/>
      <c r="P1" s="195"/>
      <c r="Q1" s="195"/>
      <c r="R1" s="195"/>
      <c r="S1" s="195"/>
    </row>
    <row r="2" customFormat="false" ht="45.75" hidden="false" customHeight="true" outlineLevel="0" collapsed="false">
      <c r="A2" s="196"/>
      <c r="B2" s="197"/>
      <c r="C2" s="198"/>
      <c r="D2" s="198"/>
      <c r="E2" s="198"/>
      <c r="F2" s="198"/>
      <c r="G2" s="199"/>
      <c r="H2" s="200" t="s">
        <v>34</v>
      </c>
      <c r="I2" s="201"/>
      <c r="J2" s="148"/>
      <c r="K2" s="202"/>
      <c r="L2" s="202"/>
      <c r="M2" s="202"/>
      <c r="N2" s="203" t="s">
        <v>34</v>
      </c>
      <c r="O2" s="204" t="s">
        <v>197</v>
      </c>
      <c r="P2" s="205" t="s">
        <v>198</v>
      </c>
      <c r="Q2" s="205" t="s">
        <v>199</v>
      </c>
      <c r="R2" s="206" t="s">
        <v>200</v>
      </c>
      <c r="S2" s="207" t="s">
        <v>201</v>
      </c>
    </row>
    <row r="3" customFormat="false" ht="19.5" hidden="false" customHeight="true" outlineLevel="0" collapsed="false">
      <c r="A3" s="183" t="s">
        <v>45</v>
      </c>
      <c r="B3" s="183"/>
      <c r="C3" s="183"/>
      <c r="D3" s="183"/>
      <c r="E3" s="183"/>
      <c r="F3" s="183"/>
      <c r="G3" s="183"/>
      <c r="H3" s="81" t="s">
        <v>46</v>
      </c>
      <c r="I3" s="81" t="n">
        <v>1</v>
      </c>
      <c r="J3" s="148"/>
      <c r="K3" s="202"/>
      <c r="L3" s="202"/>
      <c r="M3" s="202"/>
      <c r="N3" s="203"/>
      <c r="O3" s="204"/>
      <c r="P3" s="205"/>
      <c r="Q3" s="205"/>
      <c r="R3" s="206"/>
      <c r="S3" s="207"/>
    </row>
    <row r="4" customFormat="false" ht="20.25" hidden="false" customHeight="true" outlineLevel="0" collapsed="false">
      <c r="A4" s="208" t="s">
        <v>202</v>
      </c>
      <c r="B4" s="208"/>
      <c r="C4" s="208"/>
      <c r="D4" s="208"/>
      <c r="E4" s="208"/>
      <c r="F4" s="208"/>
      <c r="G4" s="208"/>
      <c r="H4" s="89" t="n">
        <v>1</v>
      </c>
      <c r="I4" s="209" t="n">
        <v>9</v>
      </c>
      <c r="J4" s="148"/>
      <c r="K4" s="210" t="s">
        <v>45</v>
      </c>
      <c r="L4" s="210"/>
      <c r="M4" s="210"/>
      <c r="N4" s="210" t="s">
        <v>46</v>
      </c>
      <c r="O4" s="211" t="n">
        <v>1</v>
      </c>
      <c r="P4" s="212" t="n">
        <v>2</v>
      </c>
      <c r="Q4" s="212" t="n">
        <v>3</v>
      </c>
      <c r="R4" s="212" t="n">
        <v>4</v>
      </c>
      <c r="S4" s="213" t="n">
        <v>5</v>
      </c>
    </row>
    <row r="5" customFormat="false" ht="20.25" hidden="false" customHeight="true" outlineLevel="0" collapsed="false">
      <c r="A5" s="164" t="s">
        <v>203</v>
      </c>
      <c r="B5" s="164"/>
      <c r="C5" s="164"/>
      <c r="D5" s="164"/>
      <c r="E5" s="164"/>
      <c r="F5" s="164"/>
      <c r="G5" s="164"/>
      <c r="H5" s="55" t="n">
        <v>2</v>
      </c>
      <c r="I5" s="214" t="n">
        <v>9</v>
      </c>
      <c r="J5" s="148"/>
      <c r="K5" s="215" t="s">
        <v>95</v>
      </c>
      <c r="L5" s="215"/>
      <c r="M5" s="215"/>
      <c r="N5" s="216" t="n">
        <v>1</v>
      </c>
      <c r="O5" s="217" t="n">
        <v>8357</v>
      </c>
      <c r="P5" s="218" t="n">
        <v>65</v>
      </c>
      <c r="Q5" s="218" t="n">
        <v>6386</v>
      </c>
      <c r="R5" s="218" t="n">
        <v>5567</v>
      </c>
      <c r="S5" s="219"/>
    </row>
    <row r="6" customFormat="false" ht="32.25" hidden="false" customHeight="true" outlineLevel="0" collapsed="false">
      <c r="A6" s="46" t="s">
        <v>53</v>
      </c>
      <c r="B6" s="220" t="s">
        <v>204</v>
      </c>
      <c r="C6" s="220"/>
      <c r="D6" s="220"/>
      <c r="E6" s="220"/>
      <c r="F6" s="220"/>
      <c r="G6" s="220"/>
      <c r="H6" s="55" t="n">
        <v>3</v>
      </c>
      <c r="I6" s="214"/>
      <c r="J6" s="148"/>
      <c r="K6" s="113" t="s">
        <v>50</v>
      </c>
      <c r="L6" s="221" t="s">
        <v>205</v>
      </c>
      <c r="M6" s="221"/>
      <c r="N6" s="222" t="n">
        <v>2</v>
      </c>
      <c r="O6" s="129" t="n">
        <v>2435</v>
      </c>
      <c r="P6" s="223" t="n">
        <v>65</v>
      </c>
      <c r="Q6" s="223" t="n">
        <v>461</v>
      </c>
      <c r="R6" s="223"/>
      <c r="S6" s="224"/>
    </row>
    <row r="7" customFormat="false" ht="20.25" hidden="false" customHeight="true" outlineLevel="0" collapsed="false">
      <c r="A7" s="46"/>
      <c r="B7" s="161" t="s">
        <v>50</v>
      </c>
      <c r="C7" s="220" t="s">
        <v>206</v>
      </c>
      <c r="D7" s="220"/>
      <c r="E7" s="220"/>
      <c r="F7" s="220"/>
      <c r="G7" s="220"/>
      <c r="H7" s="55" t="n">
        <v>4</v>
      </c>
      <c r="I7" s="214"/>
      <c r="J7" s="148"/>
      <c r="K7" s="113"/>
      <c r="L7" s="225" t="s">
        <v>207</v>
      </c>
      <c r="M7" s="225"/>
      <c r="N7" s="222" t="n">
        <v>3</v>
      </c>
      <c r="O7" s="134" t="n">
        <v>697</v>
      </c>
      <c r="P7" s="226"/>
      <c r="Q7" s="226" t="n">
        <v>461</v>
      </c>
      <c r="R7" s="226"/>
      <c r="S7" s="227"/>
    </row>
    <row r="8" customFormat="false" ht="29.25" hidden="false" customHeight="true" outlineLevel="0" collapsed="false">
      <c r="A8" s="46"/>
      <c r="B8" s="220" t="s">
        <v>208</v>
      </c>
      <c r="C8" s="220"/>
      <c r="D8" s="220"/>
      <c r="E8" s="220"/>
      <c r="F8" s="220"/>
      <c r="G8" s="220"/>
      <c r="H8" s="55" t="n">
        <v>5</v>
      </c>
      <c r="I8" s="214"/>
      <c r="J8" s="148"/>
      <c r="K8" s="228" t="s">
        <v>102</v>
      </c>
      <c r="L8" s="228"/>
      <c r="M8" s="228"/>
      <c r="N8" s="210" t="n">
        <v>4</v>
      </c>
      <c r="O8" s="229" t="n">
        <f aca="false">SUM(O5:O7)</f>
        <v>11489</v>
      </c>
      <c r="P8" s="230" t="n">
        <f aca="false">SUM(P5:P7)</f>
        <v>130</v>
      </c>
      <c r="Q8" s="230" t="n">
        <f aca="false">SUM(Q5:Q7)</f>
        <v>7308</v>
      </c>
      <c r="R8" s="230" t="n">
        <f aca="false">SUM(R5:R7)</f>
        <v>5567</v>
      </c>
      <c r="S8" s="231" t="n">
        <f aca="false">SUM(S5:S7)</f>
        <v>0</v>
      </c>
    </row>
    <row r="9" customFormat="false" ht="20.25" hidden="false" customHeight="true" outlineLevel="0" collapsed="false">
      <c r="A9" s="46"/>
      <c r="B9" s="220" t="s">
        <v>209</v>
      </c>
      <c r="C9" s="220"/>
      <c r="D9" s="220"/>
      <c r="E9" s="220"/>
      <c r="F9" s="220"/>
      <c r="G9" s="220"/>
      <c r="H9" s="55" t="n">
        <v>6</v>
      </c>
      <c r="I9" s="214" t="n">
        <v>1</v>
      </c>
      <c r="J9" s="148"/>
      <c r="K9" s="192" t="s">
        <v>210</v>
      </c>
      <c r="L9" s="192"/>
      <c r="M9" s="192"/>
      <c r="N9" s="192"/>
      <c r="O9" s="192"/>
      <c r="P9" s="192"/>
      <c r="Q9" s="192"/>
      <c r="R9" s="192"/>
      <c r="S9" s="192"/>
    </row>
    <row r="10" customFormat="false" ht="20.25" hidden="false" customHeight="true" outlineLevel="0" collapsed="false">
      <c r="A10" s="46"/>
      <c r="B10" s="161" t="s">
        <v>211</v>
      </c>
      <c r="C10" s="161"/>
      <c r="D10" s="162" t="s">
        <v>212</v>
      </c>
      <c r="E10" s="162"/>
      <c r="F10" s="162"/>
      <c r="G10" s="162"/>
      <c r="H10" s="55" t="n">
        <v>7</v>
      </c>
      <c r="I10" s="214" t="n">
        <v>1</v>
      </c>
      <c r="J10" s="148"/>
      <c r="K10" s="192"/>
      <c r="L10" s="192"/>
      <c r="M10" s="192"/>
      <c r="N10" s="192"/>
      <c r="O10" s="192"/>
      <c r="P10" s="192"/>
      <c r="Q10" s="192"/>
      <c r="R10" s="192"/>
      <c r="S10" s="192"/>
    </row>
    <row r="11" customFormat="false" ht="20.25" hidden="false" customHeight="true" outlineLevel="0" collapsed="false">
      <c r="A11" s="46"/>
      <c r="B11" s="161"/>
      <c r="C11" s="161"/>
      <c r="D11" s="162" t="s">
        <v>213</v>
      </c>
      <c r="E11" s="162"/>
      <c r="F11" s="162"/>
      <c r="G11" s="162"/>
      <c r="H11" s="55" t="n">
        <v>8</v>
      </c>
      <c r="I11" s="214"/>
      <c r="J11" s="148"/>
      <c r="K11" s="232"/>
      <c r="L11" s="232"/>
      <c r="M11" s="232"/>
      <c r="N11" s="232"/>
      <c r="O11" s="232"/>
      <c r="P11" s="232"/>
      <c r="Q11" s="232"/>
      <c r="R11" s="200" t="s">
        <v>34</v>
      </c>
      <c r="S11" s="201" t="s">
        <v>214</v>
      </c>
    </row>
    <row r="12" customFormat="false" ht="20.25" hidden="false" customHeight="true" outlineLevel="0" collapsed="false">
      <c r="A12" s="46"/>
      <c r="B12" s="161"/>
      <c r="C12" s="161"/>
      <c r="D12" s="162" t="s">
        <v>215</v>
      </c>
      <c r="E12" s="162"/>
      <c r="F12" s="162"/>
      <c r="G12" s="162"/>
      <c r="H12" s="55" t="n">
        <v>9</v>
      </c>
      <c r="I12" s="214"/>
      <c r="J12" s="148"/>
      <c r="K12" s="183" t="s">
        <v>45</v>
      </c>
      <c r="L12" s="183"/>
      <c r="M12" s="183"/>
      <c r="N12" s="183"/>
      <c r="O12" s="183"/>
      <c r="P12" s="183"/>
      <c r="Q12" s="183"/>
      <c r="R12" s="81" t="s">
        <v>46</v>
      </c>
      <c r="S12" s="81" t="n">
        <v>1</v>
      </c>
    </row>
    <row r="13" customFormat="false" ht="20.25" hidden="false" customHeight="true" outlineLevel="0" collapsed="false">
      <c r="A13" s="46"/>
      <c r="B13" s="161"/>
      <c r="C13" s="161"/>
      <c r="D13" s="162" t="s">
        <v>216</v>
      </c>
      <c r="E13" s="162"/>
      <c r="F13" s="162"/>
      <c r="G13" s="162"/>
      <c r="H13" s="55" t="n">
        <v>10</v>
      </c>
      <c r="I13" s="214"/>
      <c r="J13" s="148"/>
      <c r="K13" s="185" t="s">
        <v>217</v>
      </c>
      <c r="L13" s="185"/>
      <c r="M13" s="185"/>
      <c r="N13" s="185"/>
      <c r="O13" s="185"/>
      <c r="P13" s="185"/>
      <c r="Q13" s="185"/>
      <c r="R13" s="89" t="n">
        <v>1</v>
      </c>
      <c r="S13" s="209" t="n">
        <v>4</v>
      </c>
    </row>
    <row r="14" customFormat="false" ht="20.25" hidden="false" customHeight="true" outlineLevel="0" collapsed="false">
      <c r="A14" s="46"/>
      <c r="B14" s="233" t="s">
        <v>218</v>
      </c>
      <c r="C14" s="233"/>
      <c r="D14" s="233"/>
      <c r="E14" s="233"/>
      <c r="F14" s="233"/>
      <c r="G14" s="233"/>
      <c r="H14" s="55" t="n">
        <v>11</v>
      </c>
      <c r="I14" s="214"/>
      <c r="J14" s="148"/>
      <c r="K14" s="234" t="s">
        <v>219</v>
      </c>
      <c r="L14" s="162" t="s">
        <v>220</v>
      </c>
      <c r="M14" s="162"/>
      <c r="N14" s="162"/>
      <c r="O14" s="162"/>
      <c r="P14" s="162"/>
      <c r="Q14" s="162"/>
      <c r="R14" s="71" t="n">
        <v>2</v>
      </c>
      <c r="S14" s="214" t="n">
        <v>1</v>
      </c>
    </row>
    <row r="15" customFormat="false" ht="20.25" hidden="false" customHeight="true" outlineLevel="0" collapsed="false">
      <c r="A15" s="188" t="s">
        <v>102</v>
      </c>
      <c r="B15" s="188"/>
      <c r="C15" s="188"/>
      <c r="D15" s="188"/>
      <c r="E15" s="188"/>
      <c r="F15" s="188"/>
      <c r="G15" s="188"/>
      <c r="H15" s="81" t="n">
        <v>12</v>
      </c>
      <c r="I15" s="235" t="n">
        <f aca="false">SUM(I4:I14)</f>
        <v>20</v>
      </c>
      <c r="J15" s="148"/>
      <c r="K15" s="234"/>
      <c r="L15" s="161" t="s">
        <v>221</v>
      </c>
      <c r="M15" s="162" t="s">
        <v>222</v>
      </c>
      <c r="N15" s="162"/>
      <c r="O15" s="162"/>
      <c r="P15" s="162"/>
      <c r="Q15" s="162"/>
      <c r="R15" s="71" t="n">
        <v>3</v>
      </c>
      <c r="S15" s="214"/>
    </row>
    <row r="16" s="102" customFormat="true" ht="20.25" hidden="false" customHeight="true" outlineLevel="0" collapsed="false">
      <c r="A16" s="236" t="s">
        <v>223</v>
      </c>
      <c r="B16" s="236"/>
      <c r="C16" s="236"/>
      <c r="D16" s="236"/>
      <c r="E16" s="236"/>
      <c r="F16" s="236"/>
      <c r="G16" s="236"/>
      <c r="H16" s="236"/>
      <c r="I16" s="236"/>
      <c r="J16" s="237"/>
      <c r="K16" s="234"/>
      <c r="L16" s="161"/>
      <c r="M16" s="162" t="s">
        <v>224</v>
      </c>
      <c r="N16" s="162"/>
      <c r="O16" s="162"/>
      <c r="P16" s="162"/>
      <c r="Q16" s="162"/>
      <c r="R16" s="71" t="n">
        <v>4</v>
      </c>
      <c r="S16" s="214"/>
    </row>
    <row r="17" s="102" customFormat="true" ht="20.25" hidden="false" customHeight="true" outlineLevel="0" collapsed="false">
      <c r="A17" s="202"/>
      <c r="B17" s="202"/>
      <c r="C17" s="202"/>
      <c r="D17" s="203" t="s">
        <v>34</v>
      </c>
      <c r="E17" s="238" t="s">
        <v>225</v>
      </c>
      <c r="F17" s="238"/>
      <c r="G17" s="238"/>
      <c r="H17" s="238"/>
      <c r="I17" s="237"/>
      <c r="J17" s="237"/>
      <c r="K17" s="234"/>
      <c r="L17" s="162" t="s">
        <v>226</v>
      </c>
      <c r="M17" s="162"/>
      <c r="N17" s="162"/>
      <c r="O17" s="162"/>
      <c r="P17" s="162"/>
      <c r="Q17" s="162"/>
      <c r="R17" s="71" t="n">
        <v>5</v>
      </c>
      <c r="S17" s="214" t="n">
        <v>1</v>
      </c>
    </row>
    <row r="18" s="102" customFormat="true" ht="20.25" hidden="false" customHeight="true" outlineLevel="0" collapsed="false">
      <c r="A18" s="202"/>
      <c r="B18" s="202"/>
      <c r="C18" s="202"/>
      <c r="D18" s="203"/>
      <c r="E18" s="239" t="s">
        <v>227</v>
      </c>
      <c r="F18" s="240" t="s">
        <v>228</v>
      </c>
      <c r="G18" s="240" t="s">
        <v>229</v>
      </c>
      <c r="H18" s="241" t="s">
        <v>230</v>
      </c>
      <c r="I18" s="237"/>
      <c r="J18" s="237"/>
      <c r="K18" s="234"/>
      <c r="L18" s="161" t="s">
        <v>221</v>
      </c>
      <c r="M18" s="162" t="s">
        <v>231</v>
      </c>
      <c r="N18" s="162"/>
      <c r="O18" s="162"/>
      <c r="P18" s="162"/>
      <c r="Q18" s="162"/>
      <c r="R18" s="71" t="n">
        <v>6</v>
      </c>
      <c r="S18" s="214"/>
    </row>
    <row r="19" s="102" customFormat="true" ht="36.75" hidden="false" customHeight="true" outlineLevel="0" collapsed="false">
      <c r="A19" s="202"/>
      <c r="B19" s="202"/>
      <c r="C19" s="202"/>
      <c r="D19" s="203"/>
      <c r="E19" s="239"/>
      <c r="F19" s="240"/>
      <c r="G19" s="240"/>
      <c r="H19" s="241"/>
      <c r="I19" s="237"/>
      <c r="J19" s="237"/>
      <c r="K19" s="234"/>
      <c r="L19" s="162" t="s">
        <v>232</v>
      </c>
      <c r="M19" s="162"/>
      <c r="N19" s="162"/>
      <c r="O19" s="162"/>
      <c r="P19" s="162"/>
      <c r="Q19" s="162"/>
      <c r="R19" s="71" t="n">
        <v>7</v>
      </c>
      <c r="S19" s="214"/>
    </row>
    <row r="20" s="102" customFormat="true" ht="20.25" hidden="false" customHeight="true" outlineLevel="0" collapsed="false">
      <c r="A20" s="202"/>
      <c r="B20" s="202"/>
      <c r="C20" s="202"/>
      <c r="D20" s="203"/>
      <c r="E20" s="239"/>
      <c r="F20" s="240"/>
      <c r="G20" s="240"/>
      <c r="H20" s="241"/>
      <c r="I20" s="237"/>
      <c r="J20" s="237"/>
      <c r="K20" s="234"/>
      <c r="L20" s="178" t="s">
        <v>233</v>
      </c>
      <c r="M20" s="178"/>
      <c r="N20" s="178"/>
      <c r="O20" s="178"/>
      <c r="P20" s="178"/>
      <c r="Q20" s="178"/>
      <c r="R20" s="92" t="n">
        <v>8</v>
      </c>
      <c r="S20" s="242"/>
    </row>
    <row r="21" s="102" customFormat="true" ht="20.25" hidden="false" customHeight="true" outlineLevel="0" collapsed="false">
      <c r="A21" s="202"/>
      <c r="B21" s="202"/>
      <c r="C21" s="202"/>
      <c r="D21" s="203"/>
      <c r="E21" s="239"/>
      <c r="F21" s="240"/>
      <c r="G21" s="240"/>
      <c r="H21" s="241"/>
      <c r="I21" s="237"/>
      <c r="J21" s="237"/>
      <c r="K21" s="188" t="s">
        <v>102</v>
      </c>
      <c r="L21" s="188"/>
      <c r="M21" s="188"/>
      <c r="N21" s="188"/>
      <c r="O21" s="188"/>
      <c r="P21" s="188"/>
      <c r="Q21" s="188"/>
      <c r="R21" s="81" t="n">
        <v>9</v>
      </c>
      <c r="S21" s="235" t="n">
        <f aca="false">SUM(S13:S20)</f>
        <v>6</v>
      </c>
    </row>
    <row r="22" s="102" customFormat="true" ht="14.25" hidden="false" customHeight="true" outlineLevel="0" collapsed="false">
      <c r="A22" s="116" t="s">
        <v>45</v>
      </c>
      <c r="B22" s="116"/>
      <c r="C22" s="116"/>
      <c r="D22" s="116" t="s">
        <v>46</v>
      </c>
      <c r="E22" s="118" t="n">
        <v>1</v>
      </c>
      <c r="F22" s="119" t="n">
        <v>2</v>
      </c>
      <c r="G22" s="119" t="n">
        <v>3</v>
      </c>
      <c r="H22" s="120" t="n">
        <v>4</v>
      </c>
      <c r="I22" s="237"/>
      <c r="J22" s="237"/>
      <c r="K22" s="237"/>
      <c r="L22" s="237"/>
      <c r="M22" s="237"/>
      <c r="N22" s="237"/>
      <c r="O22" s="237"/>
      <c r="P22" s="243"/>
      <c r="Q22" s="244"/>
      <c r="R22" s="244"/>
      <c r="S22" s="237"/>
    </row>
    <row r="23" s="102" customFormat="true" ht="30" hidden="false" customHeight="true" outlineLevel="0" collapsed="false">
      <c r="A23" s="245" t="s">
        <v>234</v>
      </c>
      <c r="B23" s="245"/>
      <c r="C23" s="245"/>
      <c r="D23" s="122" t="n">
        <v>1</v>
      </c>
      <c r="E23" s="246"/>
      <c r="F23" s="247"/>
      <c r="G23" s="247"/>
      <c r="H23" s="248"/>
      <c r="I23" s="237"/>
      <c r="J23" s="249"/>
      <c r="K23" s="250" t="s">
        <v>235</v>
      </c>
      <c r="L23" s="250"/>
      <c r="M23" s="250"/>
      <c r="N23" s="250"/>
      <c r="O23" s="250"/>
      <c r="P23" s="251" t="s">
        <v>236</v>
      </c>
      <c r="Q23" s="251"/>
      <c r="R23" s="252" t="s">
        <v>237</v>
      </c>
      <c r="S23" s="252"/>
    </row>
    <row r="24" s="102" customFormat="true" ht="39.75" hidden="false" customHeight="true" outlineLevel="0" collapsed="false">
      <c r="A24" s="253" t="s">
        <v>50</v>
      </c>
      <c r="B24" s="254" t="s">
        <v>238</v>
      </c>
      <c r="C24" s="254"/>
      <c r="D24" s="128" t="n">
        <v>2</v>
      </c>
      <c r="E24" s="255"/>
      <c r="F24" s="223"/>
      <c r="G24" s="223"/>
      <c r="H24" s="224"/>
      <c r="I24" s="237"/>
      <c r="J24" s="249"/>
      <c r="K24" s="250"/>
      <c r="L24" s="250"/>
      <c r="M24" s="250"/>
      <c r="N24" s="250"/>
      <c r="O24" s="250"/>
      <c r="P24" s="251"/>
      <c r="Q24" s="251"/>
      <c r="R24" s="252"/>
      <c r="S24" s="252"/>
    </row>
    <row r="25" s="102" customFormat="true" ht="30" hidden="false" customHeight="true" outlineLevel="0" collapsed="false">
      <c r="A25" s="256" t="s">
        <v>239</v>
      </c>
      <c r="B25" s="256"/>
      <c r="C25" s="256"/>
      <c r="D25" s="128" t="n">
        <v>3</v>
      </c>
      <c r="E25" s="255"/>
      <c r="F25" s="223"/>
      <c r="G25" s="223"/>
      <c r="H25" s="224"/>
      <c r="I25" s="237"/>
      <c r="J25" s="249"/>
      <c r="K25" s="250" t="s">
        <v>240</v>
      </c>
      <c r="L25" s="250"/>
      <c r="M25" s="250"/>
      <c r="N25" s="250"/>
      <c r="O25" s="250"/>
      <c r="P25" s="251" t="s">
        <v>236</v>
      </c>
      <c r="Q25" s="251"/>
      <c r="R25" s="252" t="s">
        <v>237</v>
      </c>
      <c r="S25" s="252"/>
    </row>
    <row r="26" s="102" customFormat="true" ht="43.5" hidden="false" customHeight="true" outlineLevel="0" collapsed="false">
      <c r="A26" s="257" t="s">
        <v>241</v>
      </c>
      <c r="B26" s="221" t="s">
        <v>242</v>
      </c>
      <c r="C26" s="221"/>
      <c r="D26" s="128" t="n">
        <v>4</v>
      </c>
      <c r="E26" s="255"/>
      <c r="F26" s="223"/>
      <c r="G26" s="223"/>
      <c r="H26" s="224"/>
      <c r="I26" s="237"/>
      <c r="J26" s="249"/>
      <c r="K26" s="250"/>
      <c r="L26" s="250"/>
      <c r="M26" s="250"/>
      <c r="N26" s="250"/>
      <c r="O26" s="250"/>
      <c r="P26" s="251"/>
      <c r="Q26" s="251"/>
      <c r="R26" s="252"/>
      <c r="S26" s="252"/>
    </row>
    <row r="27" s="102" customFormat="true" ht="18" hidden="false" customHeight="true" outlineLevel="0" collapsed="false">
      <c r="A27" s="257"/>
      <c r="B27" s="221" t="s">
        <v>226</v>
      </c>
      <c r="C27" s="221"/>
      <c r="D27" s="128" t="n">
        <v>5</v>
      </c>
      <c r="E27" s="255"/>
      <c r="F27" s="223"/>
      <c r="G27" s="223"/>
      <c r="H27" s="224"/>
      <c r="I27" s="237"/>
      <c r="J27" s="249"/>
      <c r="K27" s="250" t="s">
        <v>243</v>
      </c>
      <c r="L27" s="250"/>
      <c r="M27" s="250"/>
      <c r="N27" s="250"/>
      <c r="O27" s="250"/>
      <c r="P27" s="251" t="s">
        <v>236</v>
      </c>
      <c r="Q27" s="251"/>
      <c r="R27" s="252" t="s">
        <v>237</v>
      </c>
      <c r="S27" s="252"/>
    </row>
    <row r="28" s="102" customFormat="true" ht="30" hidden="false" customHeight="true" outlineLevel="0" collapsed="false">
      <c r="A28" s="257"/>
      <c r="B28" s="258" t="s">
        <v>53</v>
      </c>
      <c r="C28" s="259" t="s">
        <v>244</v>
      </c>
      <c r="D28" s="128" t="n">
        <v>6</v>
      </c>
      <c r="E28" s="255"/>
      <c r="F28" s="223"/>
      <c r="G28" s="223"/>
      <c r="H28" s="224"/>
      <c r="I28" s="237"/>
      <c r="J28" s="249"/>
      <c r="K28" s="250"/>
      <c r="L28" s="250"/>
      <c r="M28" s="250"/>
      <c r="N28" s="250"/>
      <c r="O28" s="250"/>
      <c r="P28" s="251"/>
      <c r="Q28" s="251"/>
      <c r="R28" s="252"/>
      <c r="S28" s="252"/>
    </row>
    <row r="29" s="102" customFormat="true" ht="43.5" hidden="false" customHeight="true" outlineLevel="0" collapsed="false">
      <c r="A29" s="257"/>
      <c r="B29" s="254" t="s">
        <v>245</v>
      </c>
      <c r="C29" s="254"/>
      <c r="D29" s="128" t="n">
        <v>7</v>
      </c>
      <c r="E29" s="255"/>
      <c r="F29" s="223"/>
      <c r="G29" s="223"/>
      <c r="H29" s="224"/>
      <c r="I29" s="237"/>
      <c r="J29" s="249"/>
      <c r="K29" s="260" t="s">
        <v>246</v>
      </c>
      <c r="L29" s="260"/>
      <c r="M29" s="260"/>
      <c r="N29" s="260"/>
      <c r="O29" s="260"/>
      <c r="P29" s="260"/>
      <c r="Q29" s="260"/>
      <c r="R29" s="260"/>
      <c r="S29" s="260"/>
    </row>
    <row r="30" s="102" customFormat="true" ht="43.5" hidden="false" customHeight="true" outlineLevel="0" collapsed="false">
      <c r="A30" s="257"/>
      <c r="B30" s="221" t="s">
        <v>247</v>
      </c>
      <c r="C30" s="221"/>
      <c r="D30" s="128" t="n">
        <v>8</v>
      </c>
      <c r="E30" s="255"/>
      <c r="F30" s="223"/>
      <c r="G30" s="223"/>
      <c r="H30" s="224"/>
      <c r="I30" s="237"/>
      <c r="J30" s="249"/>
      <c r="K30" s="237" t="s">
        <v>248</v>
      </c>
      <c r="L30" s="237"/>
      <c r="M30" s="237"/>
      <c r="N30" s="237"/>
      <c r="O30" s="237"/>
      <c r="P30" s="237"/>
      <c r="Q30" s="237"/>
      <c r="R30" s="237"/>
      <c r="S30" s="237"/>
    </row>
    <row r="31" s="102" customFormat="true" ht="18" hidden="false" customHeight="true" outlineLevel="0" collapsed="false">
      <c r="A31" s="256" t="s">
        <v>249</v>
      </c>
      <c r="B31" s="256"/>
      <c r="C31" s="256"/>
      <c r="D31" s="128" t="n">
        <v>9</v>
      </c>
      <c r="E31" s="255"/>
      <c r="F31" s="223"/>
      <c r="G31" s="223"/>
      <c r="H31" s="224"/>
      <c r="I31" s="237"/>
      <c r="J31" s="249"/>
      <c r="K31" s="237" t="s">
        <v>250</v>
      </c>
      <c r="L31" s="237"/>
      <c r="M31" s="261"/>
      <c r="N31" s="261"/>
      <c r="O31" s="261"/>
      <c r="P31" s="237"/>
      <c r="Q31" s="237"/>
      <c r="R31" s="237"/>
      <c r="S31" s="237"/>
    </row>
    <row r="32" s="102" customFormat="true" ht="18" hidden="false" customHeight="true" outlineLevel="0" collapsed="false">
      <c r="A32" s="256" t="s">
        <v>251</v>
      </c>
      <c r="B32" s="256"/>
      <c r="C32" s="256"/>
      <c r="D32" s="128" t="n">
        <v>10</v>
      </c>
      <c r="E32" s="255"/>
      <c r="F32" s="223"/>
      <c r="G32" s="223"/>
      <c r="H32" s="224"/>
      <c r="I32" s="237"/>
      <c r="J32" s="249"/>
      <c r="K32" s="237" t="s">
        <v>252</v>
      </c>
      <c r="L32" s="237"/>
      <c r="M32" s="262"/>
      <c r="N32" s="262"/>
      <c r="O32" s="262"/>
      <c r="P32" s="237"/>
      <c r="Q32" s="237" t="s">
        <v>253</v>
      </c>
      <c r="R32" s="237"/>
      <c r="S32" s="237"/>
    </row>
    <row r="33" s="102" customFormat="true" ht="30" hidden="false" customHeight="true" outlineLevel="0" collapsed="false">
      <c r="A33" s="263" t="s">
        <v>254</v>
      </c>
      <c r="B33" s="263"/>
      <c r="C33" s="263"/>
      <c r="D33" s="133" t="n">
        <v>11</v>
      </c>
      <c r="E33" s="264"/>
      <c r="F33" s="226"/>
      <c r="G33" s="226"/>
      <c r="H33" s="227"/>
      <c r="I33" s="237"/>
      <c r="J33" s="249"/>
      <c r="K33" s="237"/>
      <c r="L33" s="237"/>
      <c r="M33" s="237"/>
      <c r="N33" s="237"/>
      <c r="O33" s="237"/>
      <c r="P33" s="237"/>
      <c r="Q33" s="237"/>
      <c r="R33" s="237"/>
      <c r="S33" s="237"/>
    </row>
    <row r="34" s="102" customFormat="true" ht="16.5" hidden="false" customHeight="true" outlineLevel="0" collapsed="false">
      <c r="A34" s="265" t="s">
        <v>102</v>
      </c>
      <c r="B34" s="265"/>
      <c r="C34" s="265"/>
      <c r="D34" s="116" t="n">
        <v>12</v>
      </c>
      <c r="E34" s="229" t="n">
        <f aca="false">SUM(E23:E33)</f>
        <v>0</v>
      </c>
      <c r="F34" s="230" t="n">
        <f aca="false">SUM(F23:F33)</f>
        <v>0</v>
      </c>
      <c r="G34" s="230" t="n">
        <f aca="false">SUM(G23:G33)</f>
        <v>0</v>
      </c>
      <c r="H34" s="231" t="n">
        <f aca="false">SUM(H23:H33)</f>
        <v>0</v>
      </c>
      <c r="I34" s="237"/>
      <c r="J34" s="249"/>
      <c r="K34" s="237"/>
      <c r="L34" s="237"/>
      <c r="M34" s="237"/>
      <c r="N34" s="237"/>
      <c r="O34" s="237"/>
      <c r="P34" s="237"/>
      <c r="Q34" s="237"/>
      <c r="R34" s="237"/>
      <c r="S34" s="237"/>
    </row>
    <row r="35" s="266" customFormat="true" ht="12.75" hidden="false" customHeight="false" outlineLevel="0" collapsed="false">
      <c r="K35" s="102"/>
      <c r="L35" s="102"/>
      <c r="M35" s="102"/>
      <c r="N35" s="102"/>
      <c r="O35" s="102"/>
      <c r="P35" s="102"/>
      <c r="Q35" s="102"/>
      <c r="R35" s="102"/>
      <c r="S35" s="102"/>
    </row>
    <row r="36" s="266" customFormat="true" ht="12.75" hidden="false" customHeight="false" outlineLevel="0" collapsed="false">
      <c r="K36" s="102"/>
      <c r="L36" s="102"/>
      <c r="M36" s="102"/>
      <c r="N36" s="102"/>
      <c r="O36" s="102"/>
      <c r="P36" s="102"/>
      <c r="Q36" s="102"/>
      <c r="R36" s="102"/>
      <c r="S36" s="102"/>
    </row>
    <row r="37" s="266" customFormat="true" ht="12.75" hidden="false" customHeight="false" outlineLevel="0" collapsed="false">
      <c r="K37" s="102"/>
      <c r="L37" s="102"/>
      <c r="M37" s="102"/>
      <c r="N37" s="102"/>
      <c r="O37" s="102"/>
      <c r="P37" s="102"/>
      <c r="Q37" s="102"/>
      <c r="R37" s="102"/>
      <c r="S37" s="102"/>
    </row>
    <row r="38" s="266" customFormat="true" ht="12.75" hidden="false" customHeight="false" outlineLevel="0" collapsed="false">
      <c r="K38" s="102"/>
      <c r="L38" s="102"/>
      <c r="M38" s="102"/>
      <c r="N38" s="102"/>
      <c r="O38" s="102"/>
      <c r="P38" s="102"/>
      <c r="Q38" s="102"/>
      <c r="R38" s="102"/>
      <c r="S38" s="102"/>
    </row>
    <row r="39" s="266" customFormat="true" ht="12.75" hidden="false" customHeight="false" outlineLevel="0" collapsed="false">
      <c r="K39" s="267"/>
    </row>
    <row r="40" s="266" customFormat="true" ht="12.75" hidden="false" customHeight="false" outlineLevel="0" collapsed="false">
      <c r="K40" s="267"/>
    </row>
    <row r="41" s="266" customFormat="true" ht="12.75" hidden="false" customHeight="false" outlineLevel="0" collapsed="false">
      <c r="K41" s="267"/>
    </row>
    <row r="42" s="266" customFormat="true" ht="12.75" hidden="false" customHeight="false" outlineLevel="0" collapsed="false">
      <c r="K42" s="267"/>
    </row>
    <row r="43" s="266" customFormat="true" ht="12.75" hidden="false" customHeight="false" outlineLevel="0" collapsed="false">
      <c r="K43" s="267"/>
    </row>
    <row r="44" s="266" customFormat="true" ht="12.75" hidden="false" customHeight="false" outlineLevel="0" collapsed="false">
      <c r="K44" s="267"/>
    </row>
    <row r="45" s="266" customFormat="true" ht="12.75" hidden="false" customHeight="false" outlineLevel="0" collapsed="false"/>
    <row r="46" s="102" customFormat="true" ht="12.75" hidden="false" customHeight="false" outlineLevel="0" collapsed="false">
      <c r="K46" s="266"/>
      <c r="L46" s="266"/>
      <c r="M46" s="266"/>
      <c r="N46" s="266"/>
      <c r="O46" s="266"/>
      <c r="P46" s="266"/>
      <c r="Q46" s="266"/>
      <c r="R46" s="266"/>
      <c r="S46" s="266"/>
    </row>
    <row r="47" s="102" customFormat="true" ht="12.75" hidden="false" customHeight="false" outlineLevel="0" collapsed="false">
      <c r="K47" s="266"/>
      <c r="L47" s="266"/>
      <c r="M47" s="266"/>
      <c r="N47" s="266"/>
      <c r="O47" s="266"/>
      <c r="P47" s="266"/>
      <c r="Q47" s="266"/>
      <c r="R47" s="266"/>
      <c r="S47" s="266"/>
    </row>
    <row r="48" s="102" customFormat="true" ht="12.75" hidden="false" customHeight="false" outlineLevel="0" collapsed="false">
      <c r="K48" s="266"/>
      <c r="L48" s="266"/>
      <c r="M48" s="266"/>
      <c r="N48" s="266"/>
      <c r="O48" s="266"/>
      <c r="P48" s="266"/>
      <c r="Q48" s="266"/>
      <c r="R48" s="266"/>
      <c r="S48" s="266"/>
    </row>
    <row r="49" s="102" customFormat="true" ht="12.75" hidden="false" customHeight="false" outlineLevel="0" collapsed="false">
      <c r="K49" s="266"/>
      <c r="L49" s="266"/>
      <c r="M49" s="266"/>
      <c r="N49" s="266"/>
      <c r="O49" s="266"/>
      <c r="P49" s="266"/>
      <c r="Q49" s="266"/>
      <c r="R49" s="266"/>
      <c r="S49" s="266"/>
    </row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customFormat="false" ht="12.75" hidden="false" customHeight="false" outlineLevel="0" collapsed="false">
      <c r="K60" s="102"/>
      <c r="L60" s="102"/>
      <c r="M60" s="102"/>
      <c r="N60" s="102"/>
      <c r="O60" s="102"/>
      <c r="P60" s="102"/>
      <c r="Q60" s="102"/>
      <c r="R60" s="102"/>
      <c r="S60" s="102"/>
    </row>
    <row r="61" customFormat="false" ht="12.75" hidden="false" customHeight="false" outlineLevel="0" collapsed="false"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12.75" hidden="false" customHeight="false" outlineLevel="0" collapsed="false"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12.75" hidden="false" customHeight="false" outlineLevel="0" collapsed="false">
      <c r="K63" s="102"/>
      <c r="L63" s="102"/>
      <c r="M63" s="102"/>
      <c r="N63" s="102"/>
      <c r="O63" s="102"/>
      <c r="P63" s="102"/>
      <c r="Q63" s="102"/>
      <c r="R63" s="102"/>
      <c r="S63" s="102"/>
    </row>
  </sheetData>
  <sheetProtection sheet="true" objects="true" scenarios="true"/>
  <mergeCells count="76">
    <mergeCell ref="A1:I1"/>
    <mergeCell ref="K1:S1"/>
    <mergeCell ref="K2:M3"/>
    <mergeCell ref="N2:N3"/>
    <mergeCell ref="O2:O3"/>
    <mergeCell ref="P2:P3"/>
    <mergeCell ref="Q2:Q3"/>
    <mergeCell ref="R2:R3"/>
    <mergeCell ref="S2:S3"/>
    <mergeCell ref="A3:G3"/>
    <mergeCell ref="A4:G4"/>
    <mergeCell ref="K4:M4"/>
    <mergeCell ref="A5:G5"/>
    <mergeCell ref="K5:M5"/>
    <mergeCell ref="A6:A14"/>
    <mergeCell ref="B6:G6"/>
    <mergeCell ref="K6:K7"/>
    <mergeCell ref="L6:M6"/>
    <mergeCell ref="C7:G7"/>
    <mergeCell ref="L7:M7"/>
    <mergeCell ref="B8:G8"/>
    <mergeCell ref="K8:M8"/>
    <mergeCell ref="B9:G9"/>
    <mergeCell ref="K9:S10"/>
    <mergeCell ref="B10:C13"/>
    <mergeCell ref="D10:G10"/>
    <mergeCell ref="D11:G11"/>
    <mergeCell ref="K11:Q11"/>
    <mergeCell ref="D12:G12"/>
    <mergeCell ref="K12:Q12"/>
    <mergeCell ref="D13:G13"/>
    <mergeCell ref="K13:Q13"/>
    <mergeCell ref="B14:G14"/>
    <mergeCell ref="K14:K20"/>
    <mergeCell ref="L14:Q14"/>
    <mergeCell ref="A15:G15"/>
    <mergeCell ref="L15:L16"/>
    <mergeCell ref="M15:Q15"/>
    <mergeCell ref="A16:I16"/>
    <mergeCell ref="M16:Q16"/>
    <mergeCell ref="A17:C21"/>
    <mergeCell ref="D17:D21"/>
    <mergeCell ref="E17:H17"/>
    <mergeCell ref="L17:Q17"/>
    <mergeCell ref="E18:E21"/>
    <mergeCell ref="F18:F21"/>
    <mergeCell ref="G18:G21"/>
    <mergeCell ref="H18:H21"/>
    <mergeCell ref="M18:Q18"/>
    <mergeCell ref="L19:Q19"/>
    <mergeCell ref="L20:Q20"/>
    <mergeCell ref="K21:Q21"/>
    <mergeCell ref="A22:C22"/>
    <mergeCell ref="A23:C23"/>
    <mergeCell ref="K23:O24"/>
    <mergeCell ref="P23:Q24"/>
    <mergeCell ref="R23:S24"/>
    <mergeCell ref="B24:C24"/>
    <mergeCell ref="A25:C25"/>
    <mergeCell ref="K25:O26"/>
    <mergeCell ref="P25:Q26"/>
    <mergeCell ref="R25:S26"/>
    <mergeCell ref="A26:A30"/>
    <mergeCell ref="B26:C26"/>
    <mergeCell ref="B27:C27"/>
    <mergeCell ref="K27:O28"/>
    <mergeCell ref="P27:Q28"/>
    <mergeCell ref="R27:S28"/>
    <mergeCell ref="B29:C29"/>
    <mergeCell ref="K29:S29"/>
    <mergeCell ref="B30:C30"/>
    <mergeCell ref="A31:C31"/>
    <mergeCell ref="M31:O31"/>
    <mergeCell ref="A32:C32"/>
    <mergeCell ref="A33:C33"/>
    <mergeCell ref="A34:C34"/>
  </mergeCells>
  <dataValidations count="2">
    <dataValidation allowBlank="true" errorStyle="stop" errorTitle="Робота органів слідства" operator="notBetween" showDropDown="false" showErrorMessage="true" showInputMessage="false" sqref="O5:S7 E23:H33" type="whole">
      <formula1>-100</formula1>
      <formula2>0</formula2>
    </dataValidation>
    <dataValidation allowBlank="true" errorStyle="stop" operator="notBetween" showDropDown="false" showErrorMessage="true" showInputMessage="false" sqref="I4:I14 S13:S20" type="whole">
      <formula1>-100</formula1>
      <formula2>0</formula2>
    </dataValidation>
  </dataValidations>
  <printOptions headings="false" gridLines="false" gridLinesSet="true" horizontalCentered="true" verticalCentered="false"/>
  <pageMargins left="0.39375" right="0.39375" top="0.39375" bottom="1.1812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27" activeCellId="0" sqref="O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2" width="10.49"/>
    <col collapsed="false" customWidth="true" hidden="false" outlineLevel="0" max="2" min="2" style="102" width="6.37"/>
    <col collapsed="false" customWidth="true" hidden="false" outlineLevel="0" max="3" min="3" style="102" width="16.87"/>
    <col collapsed="false" customWidth="true" hidden="false" outlineLevel="0" max="4" min="4" style="102" width="9.37"/>
    <col collapsed="false" customWidth="true" hidden="false" outlineLevel="0" max="5" min="5" style="102" width="3.49"/>
    <col collapsed="false" customWidth="true" hidden="false" outlineLevel="0" max="7" min="6" style="102" width="10.74"/>
    <col collapsed="false" customWidth="true" hidden="false" outlineLevel="0" max="8" min="8" style="102" width="11.62"/>
    <col collapsed="false" customWidth="true" hidden="false" outlineLevel="0" max="9" min="9" style="102" width="15.37"/>
    <col collapsed="false" customWidth="false" hidden="false" outlineLevel="0" max="257" min="10" style="102" width="8.99"/>
  </cols>
  <sheetData>
    <row r="1" customFormat="false" ht="26.25" hidden="false" customHeight="true" outlineLevel="0" collapsed="false">
      <c r="B1" s="268"/>
      <c r="C1" s="268"/>
      <c r="D1" s="268"/>
      <c r="E1" s="268"/>
      <c r="F1" s="268"/>
      <c r="G1" s="268"/>
      <c r="H1" s="268"/>
      <c r="I1" s="269" t="s">
        <v>255</v>
      </c>
    </row>
    <row r="2" customFormat="false" ht="33.75" hidden="false" customHeight="true" outlineLevel="0" collapsed="false">
      <c r="A2" s="270" t="s">
        <v>256</v>
      </c>
      <c r="B2" s="270"/>
      <c r="C2" s="270"/>
      <c r="D2" s="270"/>
      <c r="E2" s="270"/>
      <c r="F2" s="270"/>
      <c r="G2" s="270"/>
      <c r="H2" s="270"/>
      <c r="I2" s="270"/>
    </row>
    <row r="3" customFormat="false" ht="24" hidden="false" customHeight="true" outlineLevel="0" collapsed="false">
      <c r="A3" s="271" t="s">
        <v>257</v>
      </c>
      <c r="B3" s="271"/>
      <c r="C3" s="271"/>
      <c r="D3" s="271"/>
      <c r="E3" s="272" t="s">
        <v>34</v>
      </c>
      <c r="F3" s="273" t="s">
        <v>110</v>
      </c>
      <c r="G3" s="274" t="s">
        <v>50</v>
      </c>
      <c r="H3" s="274"/>
      <c r="I3" s="274"/>
    </row>
    <row r="4" customFormat="false" ht="63.75" hidden="false" customHeight="true" outlineLevel="0" collapsed="false">
      <c r="A4" s="271"/>
      <c r="B4" s="271"/>
      <c r="C4" s="271"/>
      <c r="D4" s="271"/>
      <c r="E4" s="272"/>
      <c r="F4" s="273"/>
      <c r="G4" s="275" t="s">
        <v>258</v>
      </c>
      <c r="H4" s="276" t="s">
        <v>259</v>
      </c>
      <c r="I4" s="277" t="s">
        <v>260</v>
      </c>
    </row>
    <row r="5" customFormat="false" ht="15" hidden="false" customHeight="true" outlineLevel="0" collapsed="false">
      <c r="A5" s="278" t="s">
        <v>45</v>
      </c>
      <c r="B5" s="278"/>
      <c r="C5" s="278"/>
      <c r="D5" s="278"/>
      <c r="E5" s="278" t="s">
        <v>46</v>
      </c>
      <c r="F5" s="279" t="n">
        <v>1</v>
      </c>
      <c r="G5" s="280" t="n">
        <v>2</v>
      </c>
      <c r="H5" s="281" t="n">
        <v>3</v>
      </c>
      <c r="I5" s="282" t="n">
        <v>4</v>
      </c>
    </row>
    <row r="6" customFormat="false" ht="61.5" hidden="false" customHeight="true" outlineLevel="0" collapsed="false">
      <c r="A6" s="283" t="s">
        <v>261</v>
      </c>
      <c r="B6" s="283"/>
      <c r="C6" s="283"/>
      <c r="D6" s="283"/>
      <c r="E6" s="284" t="n">
        <v>1</v>
      </c>
      <c r="F6" s="285" t="n">
        <v>5632</v>
      </c>
      <c r="G6" s="123" t="n">
        <v>5567</v>
      </c>
      <c r="H6" s="124" t="n">
        <v>65</v>
      </c>
      <c r="I6" s="125"/>
      <c r="K6" s="286"/>
    </row>
    <row r="7" customFormat="false" ht="44.25" hidden="false" customHeight="true" outlineLevel="0" collapsed="false">
      <c r="A7" s="287" t="s">
        <v>262</v>
      </c>
      <c r="B7" s="288" t="s">
        <v>263</v>
      </c>
      <c r="C7" s="288"/>
      <c r="D7" s="288"/>
      <c r="E7" s="289" t="n">
        <v>2</v>
      </c>
      <c r="F7" s="290" t="n">
        <v>5367</v>
      </c>
      <c r="G7" s="129" t="n">
        <v>5367</v>
      </c>
      <c r="H7" s="130"/>
      <c r="I7" s="131"/>
      <c r="K7" s="286"/>
    </row>
    <row r="8" customFormat="false" ht="32.25" hidden="false" customHeight="true" outlineLevel="0" collapsed="false">
      <c r="A8" s="287"/>
      <c r="B8" s="288" t="s">
        <v>264</v>
      </c>
      <c r="C8" s="288"/>
      <c r="D8" s="288"/>
      <c r="E8" s="291" t="n">
        <v>3</v>
      </c>
      <c r="F8" s="290"/>
      <c r="G8" s="129" t="s">
        <v>265</v>
      </c>
      <c r="H8" s="130"/>
      <c r="I8" s="131"/>
      <c r="K8" s="286"/>
    </row>
    <row r="9" customFormat="false" ht="32.25" hidden="false" customHeight="true" outlineLevel="0" collapsed="false">
      <c r="A9" s="287" t="s">
        <v>266</v>
      </c>
      <c r="B9" s="292" t="s">
        <v>267</v>
      </c>
      <c r="C9" s="292"/>
      <c r="D9" s="292"/>
      <c r="E9" s="289" t="n">
        <v>4</v>
      </c>
      <c r="F9" s="293"/>
      <c r="G9" s="129"/>
      <c r="H9" s="130"/>
      <c r="I9" s="131"/>
      <c r="K9" s="286"/>
    </row>
    <row r="10" customFormat="false" ht="32.25" hidden="false" customHeight="true" outlineLevel="0" collapsed="false">
      <c r="A10" s="287"/>
      <c r="B10" s="294" t="s">
        <v>268</v>
      </c>
      <c r="C10" s="294"/>
      <c r="D10" s="294"/>
      <c r="E10" s="295" t="n">
        <v>5</v>
      </c>
      <c r="F10" s="290" t="n">
        <v>5367</v>
      </c>
      <c r="G10" s="296" t="n">
        <v>5367</v>
      </c>
      <c r="H10" s="297"/>
      <c r="I10" s="298"/>
      <c r="K10" s="286"/>
    </row>
    <row r="11" s="266" customFormat="true" ht="32.25" hidden="false" customHeight="true" outlineLevel="0" collapsed="false">
      <c r="A11" s="287"/>
      <c r="B11" s="299" t="s">
        <v>269</v>
      </c>
      <c r="C11" s="299"/>
      <c r="D11" s="292" t="s">
        <v>270</v>
      </c>
      <c r="E11" s="300" t="n">
        <v>6</v>
      </c>
      <c r="F11" s="301"/>
      <c r="G11" s="129"/>
      <c r="H11" s="130"/>
      <c r="I11" s="131"/>
      <c r="K11" s="286"/>
    </row>
    <row r="12" s="266" customFormat="true" ht="32.25" hidden="false" customHeight="true" outlineLevel="0" collapsed="false">
      <c r="A12" s="287"/>
      <c r="B12" s="299"/>
      <c r="C12" s="299"/>
      <c r="D12" s="292" t="s">
        <v>271</v>
      </c>
      <c r="E12" s="302" t="n">
        <v>7</v>
      </c>
      <c r="F12" s="301"/>
      <c r="G12" s="129"/>
      <c r="H12" s="130"/>
      <c r="I12" s="131"/>
      <c r="K12" s="286"/>
    </row>
    <row r="13" s="266" customFormat="true" ht="65.25" hidden="false" customHeight="true" outlineLevel="0" collapsed="false">
      <c r="A13" s="303" t="s">
        <v>272</v>
      </c>
      <c r="B13" s="303"/>
      <c r="C13" s="303"/>
      <c r="D13" s="303"/>
      <c r="E13" s="289" t="n">
        <v>8</v>
      </c>
      <c r="F13" s="304" t="n">
        <v>2725</v>
      </c>
      <c r="G13" s="129" t="n">
        <v>355</v>
      </c>
      <c r="H13" s="130" t="n">
        <v>2370</v>
      </c>
      <c r="I13" s="131"/>
      <c r="K13" s="286"/>
    </row>
    <row r="14" s="266" customFormat="true" ht="38.25" hidden="false" customHeight="true" outlineLevel="0" collapsed="false">
      <c r="A14" s="305" t="s">
        <v>124</v>
      </c>
      <c r="B14" s="306" t="s">
        <v>273</v>
      </c>
      <c r="C14" s="306"/>
      <c r="D14" s="307" t="s">
        <v>270</v>
      </c>
      <c r="E14" s="308" t="n">
        <v>9</v>
      </c>
      <c r="F14" s="301" t="n">
        <v>1</v>
      </c>
      <c r="G14" s="309"/>
      <c r="H14" s="310" t="n">
        <v>1</v>
      </c>
      <c r="I14" s="311"/>
      <c r="K14" s="286"/>
    </row>
    <row r="15" s="266" customFormat="true" ht="38.25" hidden="false" customHeight="true" outlineLevel="0" collapsed="false">
      <c r="A15" s="305"/>
      <c r="B15" s="306"/>
      <c r="C15" s="306"/>
      <c r="D15" s="307" t="s">
        <v>271</v>
      </c>
      <c r="E15" s="312" t="n">
        <v>10</v>
      </c>
      <c r="F15" s="313" t="n">
        <v>697</v>
      </c>
      <c r="G15" s="309"/>
      <c r="H15" s="310" t="n">
        <v>697</v>
      </c>
      <c r="I15" s="311"/>
      <c r="K15" s="286"/>
    </row>
    <row r="16" s="266" customFormat="true" ht="63.75" hidden="false" customHeight="true" outlineLevel="0" collapsed="false">
      <c r="A16" s="314" t="s">
        <v>50</v>
      </c>
      <c r="B16" s="315" t="s">
        <v>274</v>
      </c>
      <c r="C16" s="315"/>
      <c r="D16" s="315"/>
      <c r="E16" s="316" t="n">
        <v>11</v>
      </c>
      <c r="F16" s="290"/>
      <c r="G16" s="317"/>
      <c r="H16" s="318"/>
      <c r="I16" s="319"/>
      <c r="K16" s="286"/>
    </row>
    <row r="17" s="266" customFormat="true" ht="34.5" hidden="false" customHeight="true" outlineLevel="0" collapsed="false">
      <c r="A17" s="314"/>
      <c r="B17" s="320" t="s">
        <v>124</v>
      </c>
      <c r="C17" s="321" t="s">
        <v>275</v>
      </c>
      <c r="D17" s="307" t="s">
        <v>270</v>
      </c>
      <c r="E17" s="322" t="n">
        <v>12</v>
      </c>
      <c r="F17" s="301"/>
      <c r="G17" s="309"/>
      <c r="H17" s="310"/>
      <c r="I17" s="311"/>
      <c r="K17" s="286"/>
    </row>
    <row r="18" s="266" customFormat="true" ht="34.5" hidden="false" customHeight="true" outlineLevel="0" collapsed="false">
      <c r="A18" s="314"/>
      <c r="B18" s="320"/>
      <c r="C18" s="321"/>
      <c r="D18" s="323" t="s">
        <v>271</v>
      </c>
      <c r="E18" s="324" t="n">
        <v>13</v>
      </c>
      <c r="F18" s="325"/>
      <c r="G18" s="326"/>
      <c r="H18" s="327"/>
      <c r="I18" s="328"/>
      <c r="K18" s="286"/>
    </row>
    <row r="19" s="266" customFormat="true" ht="21" hidden="false" customHeight="true" outlineLevel="0" collapsed="false">
      <c r="A19" s="228" t="s">
        <v>102</v>
      </c>
      <c r="B19" s="228"/>
      <c r="C19" s="228"/>
      <c r="D19" s="228"/>
      <c r="E19" s="210" t="n">
        <v>14</v>
      </c>
      <c r="F19" s="329" t="n">
        <f aca="false">SUM(F6:F18)</f>
        <v>19789</v>
      </c>
      <c r="G19" s="229" t="n">
        <f aca="false">SUM(G6:G7,G9:G18)</f>
        <v>16656</v>
      </c>
      <c r="H19" s="230" t="n">
        <f aca="false">SUM(H6:H18)</f>
        <v>3133</v>
      </c>
      <c r="I19" s="231" t="n">
        <f aca="false">SUM(I6:I18)</f>
        <v>0</v>
      </c>
      <c r="K19" s="286"/>
    </row>
    <row r="20" s="266" customFormat="true" ht="20.25" hidden="false" customHeight="true" outlineLevel="0" collapsed="false">
      <c r="A20" s="237"/>
      <c r="B20" s="237"/>
      <c r="C20" s="237"/>
      <c r="D20" s="237"/>
      <c r="E20" s="237"/>
      <c r="F20" s="237"/>
      <c r="G20" s="237"/>
      <c r="H20" s="237"/>
      <c r="I20" s="237"/>
      <c r="K20" s="286"/>
    </row>
    <row r="21" customFormat="false" ht="32.25" hidden="false" customHeight="true" outlineLevel="0" collapsed="false">
      <c r="A21" s="330" t="str">
        <f aca="false">'Таб 7-10'!K23</f>
        <v>Прокурор</v>
      </c>
      <c r="B21" s="330"/>
      <c r="C21" s="330"/>
      <c r="D21" s="331"/>
      <c r="E21" s="251" t="s">
        <v>236</v>
      </c>
      <c r="F21" s="251"/>
      <c r="G21" s="251"/>
      <c r="H21" s="252" t="s">
        <v>237</v>
      </c>
      <c r="I21" s="252"/>
    </row>
    <row r="22" customFormat="false" ht="32.25" hidden="false" customHeight="true" outlineLevel="0" collapsed="false">
      <c r="A22" s="330"/>
      <c r="B22" s="330"/>
      <c r="C22" s="330"/>
      <c r="D22" s="331"/>
      <c r="E22" s="251"/>
      <c r="F22" s="251"/>
      <c r="G22" s="251"/>
      <c r="H22" s="252"/>
      <c r="I22" s="252"/>
    </row>
    <row r="23" customFormat="false" ht="32.25" hidden="false" customHeight="true" outlineLevel="0" collapsed="false">
      <c r="A23" s="330" t="str">
        <f aca="false">'Таб 7-10'!K25</f>
        <v>Начальник слідчого
відділу (управління)</v>
      </c>
      <c r="B23" s="330"/>
      <c r="C23" s="330"/>
      <c r="D23" s="331"/>
      <c r="E23" s="251" t="s">
        <v>236</v>
      </c>
      <c r="F23" s="251"/>
      <c r="G23" s="251"/>
      <c r="H23" s="252" t="s">
        <v>237</v>
      </c>
      <c r="I23" s="252"/>
    </row>
    <row r="24" customFormat="false" ht="32.25" hidden="false" customHeight="true" outlineLevel="0" collapsed="false">
      <c r="A24" s="330"/>
      <c r="B24" s="330"/>
      <c r="C24" s="330"/>
      <c r="D24" s="331"/>
      <c r="E24" s="251"/>
      <c r="F24" s="251"/>
      <c r="G24" s="251"/>
      <c r="H24" s="252"/>
      <c r="I24" s="252"/>
    </row>
  </sheetData>
  <sheetProtection sheet="true" objects="true" scenarios="true"/>
  <mergeCells count="28">
    <mergeCell ref="A2:I2"/>
    <mergeCell ref="A3:D4"/>
    <mergeCell ref="E3:E4"/>
    <mergeCell ref="F3:F4"/>
    <mergeCell ref="G3:I3"/>
    <mergeCell ref="A5:D5"/>
    <mergeCell ref="A6:D6"/>
    <mergeCell ref="A7:A8"/>
    <mergeCell ref="B7:D7"/>
    <mergeCell ref="B8:D8"/>
    <mergeCell ref="A9:A12"/>
    <mergeCell ref="B9:D9"/>
    <mergeCell ref="B10:D10"/>
    <mergeCell ref="B11:C12"/>
    <mergeCell ref="A13:D13"/>
    <mergeCell ref="A14:A15"/>
    <mergeCell ref="B14:C15"/>
    <mergeCell ref="A16:A18"/>
    <mergeCell ref="B16:D16"/>
    <mergeCell ref="B17:B18"/>
    <mergeCell ref="C17:C18"/>
    <mergeCell ref="A19:D19"/>
    <mergeCell ref="A21:C22"/>
    <mergeCell ref="E21:G22"/>
    <mergeCell ref="H21:I22"/>
    <mergeCell ref="A23:C24"/>
    <mergeCell ref="E23:G24"/>
    <mergeCell ref="H23:I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6:52Z</dcterms:created>
  <dc:creator>stat1</dc:creator>
  <dc:description/>
  <dc:language>en-US</dc:language>
  <cp:lastModifiedBy>stat1</cp:lastModifiedBy>
  <dcterms:modified xsi:type="dcterms:W3CDTF">2014-10-06T07:27:08Z</dcterms:modified>
  <cp:revision>0</cp:revision>
  <dc:subject/>
  <dc:title/>
</cp:coreProperties>
</file>